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85">
  <si>
    <t xml:space="preserve">NP, CBW</t>
  </si>
  <si>
    <t xml:space="preserve">Jim Kelly Inv</t>
  </si>
  <si>
    <t xml:space="preserve">CBE</t>
  </si>
  <si>
    <t xml:space="preserve">Knights Invite</t>
  </si>
  <si>
    <t xml:space="preserve">Souderton</t>
  </si>
  <si>
    <t xml:space="preserve">Bensalem In</t>
  </si>
  <si>
    <t xml:space="preserve">Pennridge</t>
  </si>
  <si>
    <t xml:space="preserve">West Relays</t>
  </si>
  <si>
    <t xml:space="preserve">Helman In</t>
  </si>
  <si>
    <t xml:space="preserve">Q'town</t>
  </si>
  <si>
    <t xml:space="preserve">LEAGUES</t>
  </si>
  <si>
    <t xml:space="preserve">DISTRICTS</t>
  </si>
  <si>
    <t xml:space="preserve">FAT=+.24</t>
  </si>
  <si>
    <t xml:space="preserve">PRs</t>
  </si>
  <si>
    <t xml:space="preserve">L, L</t>
  </si>
  <si>
    <t xml:space="preserve">L, 58-92</t>
  </si>
  <si>
    <t xml:space="preserve">W, 88-62</t>
  </si>
  <si>
    <t xml:space="preserve">L, 39.5-110.5</t>
  </si>
  <si>
    <t xml:space="preserve">W, 90.5-56.5</t>
  </si>
  <si>
    <t xml:space="preserve">5th overall</t>
  </si>
  <si>
    <t xml:space="preserve">300 H (40.5/40.74)</t>
  </si>
  <si>
    <t xml:space="preserve">37.23p Ryan Hynes (senior) 2012 District 1 Championships</t>
  </si>
  <si>
    <t xml:space="preserve">Suresh</t>
  </si>
  <si>
    <t xml:space="preserve">62.48, 8th</t>
  </si>
  <si>
    <t xml:space="preserve">41.95, 4th</t>
  </si>
  <si>
    <t xml:space="preserve">40.27d, 1st</t>
  </si>
  <si>
    <t xml:space="preserve">40.15, 10th</t>
  </si>
  <si>
    <t xml:space="preserve">Wallace</t>
  </si>
  <si>
    <t xml:space="preserve">DNR</t>
  </si>
  <si>
    <t xml:space="preserve">Esposito</t>
  </si>
  <si>
    <t xml:space="preserve">NT</t>
  </si>
  <si>
    <t xml:space="preserve">FS</t>
  </si>
  <si>
    <t xml:space="preserve">Montagna</t>
  </si>
  <si>
    <t xml:space="preserve">110H (15.3/15.54)</t>
  </si>
  <si>
    <t xml:space="preserve">14.83 Haqq Leagues 2014</t>
  </si>
  <si>
    <t xml:space="preserve">Pacholarz</t>
  </si>
  <si>
    <t xml:space="preserve">x</t>
  </si>
  <si>
    <t xml:space="preserve">16.87p</t>
  </si>
  <si>
    <t xml:space="preserve">18.79, 21,96</t>
  </si>
  <si>
    <t xml:space="preserve">19.04p</t>
  </si>
  <si>
    <t xml:space="preserve">18.79, 18.95</t>
  </si>
  <si>
    <t xml:space="preserve">19.18p</t>
  </si>
  <si>
    <t xml:space="preserve">100 (11.0/11.24)</t>
  </si>
  <si>
    <t xml:space="preserve">10.65 Ryan Hynes (senior) 2012 District 1 Championships</t>
  </si>
  <si>
    <t xml:space="preserve">Cannon</t>
  </si>
  <si>
    <t xml:space="preserve">10.76*</t>
  </si>
  <si>
    <t xml:space="preserve">11.07d</t>
  </si>
  <si>
    <t xml:space="preserve">11.38p, 11.32f, 1st</t>
  </si>
  <si>
    <t xml:space="preserve">11.12d, 2nd</t>
  </si>
  <si>
    <t xml:space="preserve">11.0d</t>
  </si>
  <si>
    <t xml:space="preserve">11.06, 11.26, 3rd</t>
  </si>
  <si>
    <t xml:space="preserve">11.06d</t>
  </si>
  <si>
    <t xml:space="preserve">10.88, 2nd</t>
  </si>
  <si>
    <t xml:space="preserve">10.91d</t>
  </si>
  <si>
    <t xml:space="preserve">11.20p, 11.21, 3rd</t>
  </si>
  <si>
    <t xml:space="preserve">11.25p, 11.04s, 9th</t>
  </si>
  <si>
    <t xml:space="preserve">Scheetz</t>
  </si>
  <si>
    <t xml:space="preserve">11.93p</t>
  </si>
  <si>
    <t xml:space="preserve">11.91p</t>
  </si>
  <si>
    <t xml:space="preserve">Vark</t>
  </si>
  <si>
    <t xml:space="preserve">12.24p</t>
  </si>
  <si>
    <t xml:space="preserve">Chan</t>
  </si>
  <si>
    <t xml:space="preserve">Chan 11.93</t>
  </si>
  <si>
    <t xml:space="preserve">Berger</t>
  </si>
  <si>
    <t xml:space="preserve">A Chen 11.96</t>
  </si>
  <si>
    <t xml:space="preserve">Shi</t>
  </si>
  <si>
    <t xml:space="preserve">Ruggs 12.06</t>
  </si>
  <si>
    <t xml:space="preserve">Hartranft</t>
  </si>
  <si>
    <t xml:space="preserve">Perry 12.85</t>
  </si>
  <si>
    <t xml:space="preserve">Pelham</t>
  </si>
  <si>
    <t xml:space="preserve">Adchayan</t>
  </si>
  <si>
    <t xml:space="preserve">Jin</t>
  </si>
  <si>
    <t xml:space="preserve">Mungia</t>
  </si>
  <si>
    <t xml:space="preserve">Voce</t>
  </si>
  <si>
    <t xml:space="preserve">Popoola</t>
  </si>
  <si>
    <t xml:space="preserve">Menaker</t>
  </si>
  <si>
    <t xml:space="preserve">Switzer</t>
  </si>
  <si>
    <t xml:space="preserve">Carrigan</t>
  </si>
  <si>
    <t xml:space="preserve">Keleman</t>
  </si>
  <si>
    <t xml:space="preserve">Goldberg</t>
  </si>
  <si>
    <t xml:space="preserve">Snyder</t>
  </si>
  <si>
    <t xml:space="preserve">200 (22.6/22.84)</t>
  </si>
  <si>
    <t xml:space="preserve">21.89, Ryan Hynes 2012, Kiwanis Invite</t>
  </si>
  <si>
    <t xml:space="preserve">22.43d</t>
  </si>
  <si>
    <t xml:space="preserve">23.21, 2nd</t>
  </si>
  <si>
    <t xml:space="preserve">22.47d, 1st</t>
  </si>
  <si>
    <t xml:space="preserve">22.93, 22.67, 3rd</t>
  </si>
  <si>
    <t xml:space="preserve">22.05d</t>
  </si>
  <si>
    <t xml:space="preserve">22.25, 1st</t>
  </si>
  <si>
    <t xml:space="preserve">21.6d</t>
  </si>
  <si>
    <t xml:space="preserve">22.72p, 22.19, 1st</t>
  </si>
  <si>
    <t xml:space="preserve">22.35, 22.19, 22.27, 5th</t>
  </si>
  <si>
    <t xml:space="preserve">22.3d</t>
  </si>
  <si>
    <t xml:space="preserve">23.88p</t>
  </si>
  <si>
    <t xml:space="preserve">STATES</t>
  </si>
  <si>
    <t xml:space="preserve">24.08, 24.23</t>
  </si>
  <si>
    <t xml:space="preserve">22.5d</t>
  </si>
  <si>
    <t xml:space="preserve">23.59p</t>
  </si>
  <si>
    <t xml:space="preserve">22.40p, 17th</t>
  </si>
  <si>
    <t xml:space="preserve">24.58p</t>
  </si>
  <si>
    <t xml:space="preserve">Hitlpold</t>
  </si>
  <si>
    <t xml:space="preserve">Perry</t>
  </si>
  <si>
    <t xml:space="preserve">400 (51.0/51.24)</t>
  </si>
  <si>
    <t xml:space="preserve">49.16 FAT, 2008 Matt Poiesz, SOL Champs (CBS)</t>
  </si>
  <si>
    <t xml:space="preserve">Prudish</t>
  </si>
  <si>
    <t xml:space="preserve">Moel 52.21</t>
  </si>
  <si>
    <t xml:space="preserve">Campbell</t>
  </si>
  <si>
    <t xml:space="preserve">Fenessy</t>
  </si>
  <si>
    <t xml:space="preserve">Farrell</t>
  </si>
  <si>
    <t xml:space="preserve">Ashenfelter</t>
  </si>
  <si>
    <t xml:space="preserve">Moelter 53.64</t>
  </si>
  <si>
    <t xml:space="preserve">Ppla 59.18</t>
  </si>
  <si>
    <t xml:space="preserve">800 (1.59.64)</t>
  </si>
  <si>
    <t xml:space="preserve">1.49.01, 2010, Tom Mallon, State Champs (SHIP U)</t>
  </si>
  <si>
    <t xml:space="preserve">Moelter</t>
  </si>
  <si>
    <t xml:space="preserve">2.02.69</t>
  </si>
  <si>
    <t xml:space="preserve">2.04.49</t>
  </si>
  <si>
    <t xml:space="preserve">2.04.67, 7th</t>
  </si>
  <si>
    <t xml:space="preserve">2.26.00</t>
  </si>
  <si>
    <t xml:space="preserve">1.59.32d, 5th</t>
  </si>
  <si>
    <t xml:space="preserve">1.56.8d</t>
  </si>
  <si>
    <t xml:space="preserve">1.58.01, 5th</t>
  </si>
  <si>
    <t xml:space="preserve">Prd 1.59.93</t>
  </si>
  <si>
    <t xml:space="preserve">1.56.02, 3rd</t>
  </si>
  <si>
    <t xml:space="preserve">2.05.74</t>
  </si>
  <si>
    <t xml:space="preserve">2.10.19</t>
  </si>
  <si>
    <t xml:space="preserve">2.04.16, 6th</t>
  </si>
  <si>
    <t xml:space="preserve">1.59.9</t>
  </si>
  <si>
    <t xml:space="preserve">2.12.12</t>
  </si>
  <si>
    <t xml:space="preserve">1.56.88, 4th</t>
  </si>
  <si>
    <t xml:space="preserve">1.57.55, 4th</t>
  </si>
  <si>
    <t xml:space="preserve">2.00.06</t>
  </si>
  <si>
    <t xml:space="preserve">2.05.71</t>
  </si>
  <si>
    <t xml:space="preserve">2.11.36</t>
  </si>
  <si>
    <t xml:space="preserve">2.34.45</t>
  </si>
  <si>
    <t xml:space="preserve">2.00.91, 7th</t>
  </si>
  <si>
    <t xml:space="preserve">1.58.5d</t>
  </si>
  <si>
    <t xml:space="preserve">Tunceli</t>
  </si>
  <si>
    <t xml:space="preserve">2.07.54</t>
  </si>
  <si>
    <t xml:space="preserve">2.14.75</t>
  </si>
  <si>
    <t xml:space="preserve">2.05.93</t>
  </si>
  <si>
    <t xml:space="preserve">2.04.77</t>
  </si>
  <si>
    <t xml:space="preserve">Rovira</t>
  </si>
  <si>
    <t xml:space="preserve">2.12.31</t>
  </si>
  <si>
    <t xml:space="preserve">2.11.56</t>
  </si>
  <si>
    <t xml:space="preserve">2.08.22</t>
  </si>
  <si>
    <t xml:space="preserve">Pluznyk</t>
  </si>
  <si>
    <t xml:space="preserve">2.08.18</t>
  </si>
  <si>
    <t xml:space="preserve">2.14.51</t>
  </si>
  <si>
    <t xml:space="preserve">Tsai</t>
  </si>
  <si>
    <t xml:space="preserve">W Drakas</t>
  </si>
  <si>
    <t xml:space="preserve">2.19.32</t>
  </si>
  <si>
    <t xml:space="preserve">2.18.06</t>
  </si>
  <si>
    <t xml:space="preserve">2.50.06</t>
  </si>
  <si>
    <t xml:space="preserve">2.15.51</t>
  </si>
  <si>
    <t xml:space="preserve">2.23.05</t>
  </si>
  <si>
    <t xml:space="preserve">2.20.28</t>
  </si>
  <si>
    <t xml:space="preserve">2.20.30</t>
  </si>
  <si>
    <t xml:space="preserve">2.55.29</t>
  </si>
  <si>
    <t xml:space="preserve">Tome</t>
  </si>
  <si>
    <t xml:space="preserve">2.22.04</t>
  </si>
  <si>
    <t xml:space="preserve">B Drakas</t>
  </si>
  <si>
    <t xml:space="preserve">2.26.53</t>
  </si>
  <si>
    <t xml:space="preserve">2.24.59</t>
  </si>
  <si>
    <t xml:space="preserve">2.15.33</t>
  </si>
  <si>
    <t xml:space="preserve">McPeak</t>
  </si>
  <si>
    <t xml:space="preserve">2.29.24</t>
  </si>
  <si>
    <t xml:space="preserve">2.22.35</t>
  </si>
  <si>
    <t xml:space="preserve">2.25.37</t>
  </si>
  <si>
    <t xml:space="preserve">2.21.97</t>
  </si>
  <si>
    <t xml:space="preserve">Bird</t>
  </si>
  <si>
    <t xml:space="preserve">2.38.20</t>
  </si>
  <si>
    <t xml:space="preserve">2.37.01</t>
  </si>
  <si>
    <t xml:space="preserve">2.45.52</t>
  </si>
  <si>
    <t xml:space="preserve">2.38.26</t>
  </si>
  <si>
    <t xml:space="preserve">2.23.78</t>
  </si>
  <si>
    <t xml:space="preserve">C Wood</t>
  </si>
  <si>
    <t xml:space="preserve">2.27.79</t>
  </si>
  <si>
    <t xml:space="preserve">2.30.36</t>
  </si>
  <si>
    <t xml:space="preserve">J Blaney</t>
  </si>
  <si>
    <t xml:space="preserve">2.29.73</t>
  </si>
  <si>
    <t xml:space="preserve">E Blaney</t>
  </si>
  <si>
    <t xml:space="preserve">2.27.34</t>
  </si>
  <si>
    <t xml:space="preserve">2.30.48</t>
  </si>
  <si>
    <t xml:space="preserve">2.34.27</t>
  </si>
  <si>
    <t xml:space="preserve">R Schaefer</t>
  </si>
  <si>
    <t xml:space="preserve">2.37.47</t>
  </si>
  <si>
    <t xml:space="preserve">2.28.92</t>
  </si>
  <si>
    <t xml:space="preserve">2.32.72</t>
  </si>
  <si>
    <t xml:space="preserve">2.29.23</t>
  </si>
  <si>
    <t xml:space="preserve">2.38.86</t>
  </si>
  <si>
    <t xml:space="preserve">D'Alonzo</t>
  </si>
  <si>
    <t xml:space="preserve">2.49.70</t>
  </si>
  <si>
    <t xml:space="preserve">2.40.95</t>
  </si>
  <si>
    <t xml:space="preserve">2.47.44</t>
  </si>
  <si>
    <t xml:space="preserve">Smith</t>
  </si>
  <si>
    <t xml:space="preserve">2.50.23</t>
  </si>
  <si>
    <t xml:space="preserve">2.49.18</t>
  </si>
  <si>
    <t xml:space="preserve">2.50.14</t>
  </si>
  <si>
    <t xml:space="preserve">Waddington, 4.10.75, Kiwanis 2011</t>
  </si>
  <si>
    <t xml:space="preserve">1600 (4.28.24)</t>
  </si>
  <si>
    <t xml:space="preserve">Scarpill '17, 4:13.60 (State Champs)</t>
  </si>
  <si>
    <t xml:space="preserve">4.31.52</t>
  </si>
  <si>
    <t xml:space="preserve">4.36.66</t>
  </si>
  <si>
    <t xml:space="preserve">4.51.14</t>
  </si>
  <si>
    <t xml:space="preserve">4.33.83</t>
  </si>
  <si>
    <t xml:space="preserve">4.35.51, 6th</t>
  </si>
  <si>
    <t xml:space="preserve">5.06.5</t>
  </si>
  <si>
    <t xml:space="preserve">4.35.74</t>
  </si>
  <si>
    <t xml:space="preserve">A Schaefer</t>
  </si>
  <si>
    <t xml:space="preserve">5.01.05</t>
  </si>
  <si>
    <t xml:space="preserve">4.55.93, 6th</t>
  </si>
  <si>
    <t xml:space="preserve">5.14.69</t>
  </si>
  <si>
    <t xml:space="preserve">4.50.80</t>
  </si>
  <si>
    <t xml:space="preserve">5.01.26</t>
  </si>
  <si>
    <t xml:space="preserve">5.13.0</t>
  </si>
  <si>
    <t xml:space="preserve">4.55.48</t>
  </si>
  <si>
    <t xml:space="preserve">5.03.68</t>
  </si>
  <si>
    <t xml:space="preserve">4.57.12</t>
  </si>
  <si>
    <t xml:space="preserve">4.59.40</t>
  </si>
  <si>
    <t xml:space="preserve">5.28.21</t>
  </si>
  <si>
    <t xml:space="preserve">5.32.63</t>
  </si>
  <si>
    <t xml:space="preserve">5.29.53</t>
  </si>
  <si>
    <t xml:space="preserve">5.20.13</t>
  </si>
  <si>
    <t xml:space="preserve">5.22.57</t>
  </si>
  <si>
    <t xml:space="preserve">5.20.44</t>
  </si>
  <si>
    <t xml:space="preserve">Peppiatt</t>
  </si>
  <si>
    <t xml:space="preserve">5.50.63</t>
  </si>
  <si>
    <t xml:space="preserve">5.45.60</t>
  </si>
  <si>
    <t xml:space="preserve">5.22.27</t>
  </si>
  <si>
    <t xml:space="preserve">5.03.69</t>
  </si>
  <si>
    <t xml:space="preserve">5.25.37</t>
  </si>
  <si>
    <t xml:space="preserve">5.45.7</t>
  </si>
  <si>
    <t xml:space="preserve">5.17.74</t>
  </si>
  <si>
    <t xml:space="preserve">5.17.34</t>
  </si>
  <si>
    <t xml:space="preserve">5.37.65</t>
  </si>
  <si>
    <t xml:space="preserve">5.50.51</t>
  </si>
  <si>
    <t xml:space="preserve">5.23.64</t>
  </si>
  <si>
    <t xml:space="preserve">5.37.64</t>
  </si>
  <si>
    <t xml:space="preserve">5.28.57</t>
  </si>
  <si>
    <t xml:space="preserve">5.26.34</t>
  </si>
  <si>
    <t xml:space="preserve">5.29.91</t>
  </si>
  <si>
    <t xml:space="preserve">5.38.35</t>
  </si>
  <si>
    <t xml:space="preserve">5.55.27</t>
  </si>
  <si>
    <t xml:space="preserve">6.15.77</t>
  </si>
  <si>
    <t xml:space="preserve">5.45.01</t>
  </si>
  <si>
    <t xml:space="preserve">5.55.26</t>
  </si>
  <si>
    <t xml:space="preserve">6.25.30</t>
  </si>
  <si>
    <t xml:space="preserve">6.04.95</t>
  </si>
  <si>
    <t xml:space="preserve">6.04.01</t>
  </si>
  <si>
    <t xml:space="preserve">9.18.12 FAT, 2010, Austin Gregor, Kiwanis</t>
  </si>
  <si>
    <t xml:space="preserve">3200 (9.50.0)</t>
  </si>
  <si>
    <t xml:space="preserve">9.28.60 FAT, 2017, Matt Scaprill, SOL Champs (WT)</t>
  </si>
  <si>
    <t xml:space="preserve">10.29.02</t>
  </si>
  <si>
    <t xml:space="preserve">11.12.17</t>
  </si>
  <si>
    <t xml:space="preserve">11.06.0</t>
  </si>
  <si>
    <t xml:space="preserve">11.05.04</t>
  </si>
  <si>
    <t xml:space="preserve">11.00.97</t>
  </si>
  <si>
    <t xml:space="preserve">10.49.44</t>
  </si>
  <si>
    <t xml:space="preserve">10.32.47</t>
  </si>
  <si>
    <t xml:space="preserve">10.25.88</t>
  </si>
  <si>
    <t xml:space="preserve">11.11.84</t>
  </si>
  <si>
    <t xml:space="preserve">10.22.79 (3K)</t>
  </si>
  <si>
    <t xml:space="preserve">10.49.51</t>
  </si>
  <si>
    <t xml:space="preserve">10.59.6</t>
  </si>
  <si>
    <t xml:space="preserve">10.57.80</t>
  </si>
  <si>
    <t xml:space="preserve">10.51.56</t>
  </si>
  <si>
    <t xml:space="preserve">10.46.14</t>
  </si>
  <si>
    <t xml:space="preserve">10.56.02</t>
  </si>
  <si>
    <t xml:space="preserve">11.35.02</t>
  </si>
  <si>
    <t xml:space="preserve">11.12.55</t>
  </si>
  <si>
    <t xml:space="preserve">11.33.0</t>
  </si>
  <si>
    <t xml:space="preserve">11.29.04</t>
  </si>
  <si>
    <t xml:space="preserve">11.40.23</t>
  </si>
  <si>
    <t xml:space="preserve">11.32.12</t>
  </si>
  <si>
    <t xml:space="preserve">11.48.0</t>
  </si>
  <si>
    <t xml:space="preserve">11.27.47</t>
  </si>
  <si>
    <t xml:space="preserve">11.01.57</t>
  </si>
  <si>
    <t xml:space="preserve">11.38.96</t>
  </si>
  <si>
    <t xml:space="preserve">Pep 12.09.60</t>
  </si>
  <si>
    <t xml:space="preserve">Strobel</t>
  </si>
  <si>
    <t xml:space="preserve">12.08.06</t>
  </si>
  <si>
    <t xml:space="preserve">LJ (20-9)</t>
  </si>
  <si>
    <t xml:space="preserve">22-10, 2007, Vince Formica, North Penn dual</t>
  </si>
  <si>
    <t xml:space="preserve">16-6</t>
  </si>
  <si>
    <t xml:space="preserve">17-11.75</t>
  </si>
  <si>
    <t xml:space="preserve">19-7.5</t>
  </si>
  <si>
    <t xml:space="preserve">19-4.75</t>
  </si>
  <si>
    <t xml:space="preserve">18-4.5</t>
  </si>
  <si>
    <t xml:space="preserve">17-8.5</t>
  </si>
  <si>
    <t xml:space="preserve">19-0.25</t>
  </si>
  <si>
    <t xml:space="preserve">18-2</t>
  </si>
  <si>
    <t xml:space="preserve">20-0.5</t>
  </si>
  <si>
    <t xml:space="preserve">18-9</t>
  </si>
  <si>
    <t xml:space="preserve">16-1</t>
  </si>
  <si>
    <t xml:space="preserve">16-11.5</t>
  </si>
  <si>
    <t xml:space="preserve">15-3.25</t>
  </si>
  <si>
    <t xml:space="preserve">16-8.25</t>
  </si>
  <si>
    <t xml:space="preserve">16-9</t>
  </si>
  <si>
    <t xml:space="preserve">16-6.25</t>
  </si>
  <si>
    <t xml:space="preserve">16-0.75</t>
  </si>
  <si>
    <t xml:space="preserve">17-11.5</t>
  </si>
  <si>
    <t xml:space="preserve">18-4.25</t>
  </si>
  <si>
    <t xml:space="preserve">18-0.5</t>
  </si>
  <si>
    <t xml:space="preserve">17-5</t>
  </si>
  <si>
    <t xml:space="preserve">15-2.5</t>
  </si>
  <si>
    <t xml:space="preserve">NM</t>
  </si>
  <si>
    <t xml:space="preserve">16-0.25</t>
  </si>
  <si>
    <t xml:space="preserve">17-0</t>
  </si>
  <si>
    <t xml:space="preserve">16-7.5</t>
  </si>
  <si>
    <t xml:space="preserve">14-9</t>
  </si>
  <si>
    <t xml:space="preserve">15-3</t>
  </si>
  <si>
    <t xml:space="preserve">15-7</t>
  </si>
  <si>
    <t xml:space="preserve">McShane</t>
  </si>
  <si>
    <t xml:space="preserve">Hiltpold</t>
  </si>
  <si>
    <t xml:space="preserve">14-7.5</t>
  </si>
  <si>
    <t xml:space="preserve">DNJ</t>
  </si>
  <si>
    <t xml:space="preserve">17-4</t>
  </si>
  <si>
    <t xml:space="preserve">TJ (42-8)</t>
  </si>
  <si>
    <t xml:space="preserve">44-11.5, 2016, Adam Smoluk, District 1 Champs (Coatesville)</t>
  </si>
  <si>
    <t xml:space="preserve">37-5.25</t>
  </si>
  <si>
    <t xml:space="preserve">37-0.5</t>
  </si>
  <si>
    <t xml:space="preserve">41-0</t>
  </si>
  <si>
    <t xml:space="preserve">39-1</t>
  </si>
  <si>
    <t xml:space="preserve">39-2.75</t>
  </si>
  <si>
    <t xml:space="preserve">38-11.5</t>
  </si>
  <si>
    <t xml:space="preserve">38-0</t>
  </si>
  <si>
    <t xml:space="preserve">37-8</t>
  </si>
  <si>
    <t xml:space="preserve">39-2.25, 8th</t>
  </si>
  <si>
    <t xml:space="preserve">33-5</t>
  </si>
  <si>
    <t xml:space="preserve">32-11.25</t>
  </si>
  <si>
    <t xml:space="preserve">33-4</t>
  </si>
  <si>
    <t xml:space="preserve">34-7.5</t>
  </si>
  <si>
    <t xml:space="preserve">34-9.75</t>
  </si>
  <si>
    <t xml:space="preserve">33-7</t>
  </si>
  <si>
    <t xml:space="preserve">36-2.75</t>
  </si>
  <si>
    <t xml:space="preserve">34-2.25</t>
  </si>
  <si>
    <t xml:space="preserve">35-3</t>
  </si>
  <si>
    <t xml:space="preserve">34-2.5</t>
  </si>
  <si>
    <t xml:space="preserve">35-9.25</t>
  </si>
  <si>
    <t xml:space="preserve">35-10.25</t>
  </si>
  <si>
    <t xml:space="preserve">34-5.5</t>
  </si>
  <si>
    <t xml:space="preserve">33-7.5</t>
  </si>
  <si>
    <t xml:space="preserve">Team 7th</t>
  </si>
  <si>
    <t xml:space="preserve">35-9.5</t>
  </si>
  <si>
    <t xml:space="preserve">34-5</t>
  </si>
  <si>
    <t xml:space="preserve">HJ (6-2)</t>
  </si>
  <si>
    <t xml:space="preserve">6' 7", Randall Johnson, 2014 State Champs, 2013 MoC Lehigh</t>
  </si>
  <si>
    <t xml:space="preserve">6'0</t>
  </si>
  <si>
    <t xml:space="preserve">5'4</t>
  </si>
  <si>
    <t xml:space="preserve">5'8</t>
  </si>
  <si>
    <t xml:space="preserve">5'2</t>
  </si>
  <si>
    <t xml:space="preserve">5'6</t>
  </si>
  <si>
    <t xml:space="preserve">5'8, 8th</t>
  </si>
  <si>
    <t xml:space="preserve">NH</t>
  </si>
  <si>
    <t xml:space="preserve">Team 4th</t>
  </si>
  <si>
    <t xml:space="preserve">PV (13-0)</t>
  </si>
  <si>
    <t xml:space="preserve">15' 6", 2008, Derek Hynes, SOL Champs (CBS)</t>
  </si>
  <si>
    <t xml:space="preserve">Ruggiero</t>
  </si>
  <si>
    <t xml:space="preserve">14-3</t>
  </si>
  <si>
    <t xml:space="preserve">12'6</t>
  </si>
  <si>
    <t xml:space="preserve">12'6, 4th</t>
  </si>
  <si>
    <t xml:space="preserve">12'0</t>
  </si>
  <si>
    <t xml:space="preserve">13'0d, 2nd</t>
  </si>
  <si>
    <t xml:space="preserve">10'6</t>
  </si>
  <si>
    <t xml:space="preserve">13'6, 1st</t>
  </si>
  <si>
    <t xml:space="preserve">13-0, 2nd</t>
  </si>
  <si>
    <t xml:space="preserve">14-0d, 2nd</t>
  </si>
  <si>
    <t xml:space="preserve">13-6, 6th</t>
  </si>
  <si>
    <t xml:space="preserve">9'6</t>
  </si>
  <si>
    <t xml:space="preserve">9'0</t>
  </si>
  <si>
    <t xml:space="preserve">8'0</t>
  </si>
  <si>
    <t xml:space="preserve">8'6</t>
  </si>
  <si>
    <t xml:space="preserve">11'0</t>
  </si>
  <si>
    <t xml:space="preserve">10'0</t>
  </si>
  <si>
    <t xml:space="preserve">11-6, 8th</t>
  </si>
  <si>
    <t xml:space="preserve">Simmons</t>
  </si>
  <si>
    <t xml:space="preserve">SP (48-0)</t>
  </si>
  <si>
    <t xml:space="preserve">52-7.75, 2012, Rosenholtz, District 1 Championships (Coatesville)</t>
  </si>
  <si>
    <t xml:space="preserve">T Wood</t>
  </si>
  <si>
    <t xml:space="preserve">38-7.5</t>
  </si>
  <si>
    <t xml:space="preserve">39-3</t>
  </si>
  <si>
    <t xml:space="preserve">42-8.5, 6th</t>
  </si>
  <si>
    <t xml:space="preserve">42-8.75, 4th</t>
  </si>
  <si>
    <t xml:space="preserve">42-3</t>
  </si>
  <si>
    <t xml:space="preserve">43-0.25, 5th</t>
  </si>
  <si>
    <t xml:space="preserve">41-4.5</t>
  </si>
  <si>
    <t xml:space="preserve">44-2.5</t>
  </si>
  <si>
    <t xml:space="preserve">40-0</t>
  </si>
  <si>
    <t xml:space="preserve">40-4.75</t>
  </si>
  <si>
    <t xml:space="preserve">42-4, 8th</t>
  </si>
  <si>
    <t xml:space="preserve">Yuriy H</t>
  </si>
  <si>
    <t xml:space="preserve">40-7</t>
  </si>
  <si>
    <t xml:space="preserve">37-11</t>
  </si>
  <si>
    <t xml:space="preserve">40-4.25</t>
  </si>
  <si>
    <t xml:space="preserve">38-3.5</t>
  </si>
  <si>
    <t xml:space="preserve">DNT</t>
  </si>
  <si>
    <t xml:space="preserve">39-0.5</t>
  </si>
  <si>
    <t xml:space="preserve">36-3</t>
  </si>
  <si>
    <t xml:space="preserve">37-10.5</t>
  </si>
  <si>
    <t xml:space="preserve">Chen</t>
  </si>
  <si>
    <t xml:space="preserve">38-9</t>
  </si>
  <si>
    <t xml:space="preserve">37-5</t>
  </si>
  <si>
    <t xml:space="preserve">32-10</t>
  </si>
  <si>
    <t xml:space="preserve">W Schaefer</t>
  </si>
  <si>
    <t xml:space="preserve">27-10</t>
  </si>
  <si>
    <t xml:space="preserve">30-1</t>
  </si>
  <si>
    <t xml:space="preserve">26-3</t>
  </si>
  <si>
    <t xml:space="preserve">28-10.5</t>
  </si>
  <si>
    <t xml:space="preserve">28-5</t>
  </si>
  <si>
    <t xml:space="preserve">29-7.5</t>
  </si>
  <si>
    <t xml:space="preserve">CBE Inv</t>
  </si>
  <si>
    <t xml:space="preserve">33-9</t>
  </si>
  <si>
    <t xml:space="preserve">32-2.5</t>
  </si>
  <si>
    <t xml:space="preserve">32-1.75</t>
  </si>
  <si>
    <t xml:space="preserve">Wagner</t>
  </si>
  <si>
    <t xml:space="preserve">26-11</t>
  </si>
  <si>
    <t xml:space="preserve">23-4</t>
  </si>
  <si>
    <t xml:space="preserve">Chen 34-11.25</t>
  </si>
  <si>
    <t xml:space="preserve">23-5.5</t>
  </si>
  <si>
    <t xml:space="preserve">Wschaf 31-2</t>
  </si>
  <si>
    <t xml:space="preserve">Disc (135-0)</t>
  </si>
  <si>
    <t xml:space="preserve">148-2, Dank, 2012 (CB East Dual Meet)</t>
  </si>
  <si>
    <t xml:space="preserve">101-8</t>
  </si>
  <si>
    <t xml:space="preserve">99-3</t>
  </si>
  <si>
    <t xml:space="preserve">91-2</t>
  </si>
  <si>
    <t xml:space="preserve">92-1</t>
  </si>
  <si>
    <t xml:space="preserve">98-11</t>
  </si>
  <si>
    <t xml:space="preserve">103-7.5</t>
  </si>
  <si>
    <t xml:space="preserve">99-3.25</t>
  </si>
  <si>
    <t xml:space="preserve">97-2</t>
  </si>
  <si>
    <t xml:space="preserve">104-11</t>
  </si>
  <si>
    <t xml:space="preserve">110-0, 5th</t>
  </si>
  <si>
    <t xml:space="preserve">95-5</t>
  </si>
  <si>
    <t xml:space="preserve">121-1, 6th</t>
  </si>
  <si>
    <t xml:space="preserve">98-2</t>
  </si>
  <si>
    <t xml:space="preserve">98-8</t>
  </si>
  <si>
    <t xml:space="preserve">85-4</t>
  </si>
  <si>
    <t xml:space="preserve">99-10</t>
  </si>
  <si>
    <t xml:space="preserve">86-8.5</t>
  </si>
  <si>
    <t xml:space="preserve">89-11</t>
  </si>
  <si>
    <t xml:space="preserve">86-7</t>
  </si>
  <si>
    <t xml:space="preserve">82-11</t>
  </si>
  <si>
    <t xml:space="preserve">88-2</t>
  </si>
  <si>
    <t xml:space="preserve">Liu</t>
  </si>
  <si>
    <t xml:space="preserve">88-0</t>
  </si>
  <si>
    <t xml:space="preserve">85-1</t>
  </si>
  <si>
    <t xml:space="preserve">86-11</t>
  </si>
  <si>
    <t xml:space="preserve">86-2</t>
  </si>
  <si>
    <t xml:space="preserve">78-11</t>
  </si>
  <si>
    <t xml:space="preserve">82-9</t>
  </si>
  <si>
    <t xml:space="preserve">89-2.25</t>
  </si>
  <si>
    <t xml:space="preserve">86-8</t>
  </si>
  <si>
    <t xml:space="preserve">91-7</t>
  </si>
  <si>
    <t xml:space="preserve">93-3</t>
  </si>
  <si>
    <t xml:space="preserve">78-10</t>
  </si>
  <si>
    <t xml:space="preserve">Fareno</t>
  </si>
  <si>
    <t xml:space="preserve">68-5</t>
  </si>
  <si>
    <t xml:space="preserve">69-1</t>
  </si>
  <si>
    <t xml:space="preserve">75-3</t>
  </si>
  <si>
    <t xml:space="preserve">79-10</t>
  </si>
  <si>
    <t xml:space="preserve">71-5</t>
  </si>
  <si>
    <t xml:space="preserve">Smoluk</t>
  </si>
  <si>
    <t xml:space="preserve">63-10</t>
  </si>
  <si>
    <t xml:space="preserve">67-9</t>
  </si>
  <si>
    <t xml:space="preserve">67-2</t>
  </si>
  <si>
    <t xml:space="preserve">79-0</t>
  </si>
  <si>
    <t xml:space="preserve">Liu 92-1</t>
  </si>
  <si>
    <t xml:space="preserve">69-8</t>
  </si>
  <si>
    <t xml:space="preserve">Ghatak</t>
  </si>
  <si>
    <t xml:space="preserve">61-1</t>
  </si>
  <si>
    <t xml:space="preserve">70-10</t>
  </si>
  <si>
    <t xml:space="preserve">63-4</t>
  </si>
  <si>
    <t xml:space="preserve">70-3</t>
  </si>
  <si>
    <t xml:space="preserve">76-5</t>
  </si>
  <si>
    <t xml:space="preserve">Ghatak 87-1</t>
  </si>
  <si>
    <t xml:space="preserve">75-1</t>
  </si>
  <si>
    <t xml:space="preserve">Covey</t>
  </si>
  <si>
    <t xml:space="preserve">79-4</t>
  </si>
  <si>
    <t xml:space="preserve">65-6</t>
  </si>
  <si>
    <t xml:space="preserve">80-0</t>
  </si>
  <si>
    <t xml:space="preserve">72-6</t>
  </si>
  <si>
    <t xml:space="preserve">Feldman</t>
  </si>
  <si>
    <t xml:space="preserve">60-10</t>
  </si>
  <si>
    <t xml:space="preserve">75-0</t>
  </si>
  <si>
    <t xml:space="preserve">72-4</t>
  </si>
  <si>
    <t xml:space="preserve">64-1</t>
  </si>
  <si>
    <t xml:space="preserve">Ryan</t>
  </si>
  <si>
    <t xml:space="preserve">58-5</t>
  </si>
  <si>
    <t xml:space="preserve">60-0</t>
  </si>
  <si>
    <t xml:space="preserve">61-6</t>
  </si>
  <si>
    <t xml:space="preserve">60-5</t>
  </si>
  <si>
    <t xml:space="preserve">66-4</t>
  </si>
  <si>
    <t xml:space="preserve">Jav (160'-0)</t>
  </si>
  <si>
    <t xml:space="preserve">177-6.5, 2005, James Bowes, Kiwanis</t>
  </si>
  <si>
    <t xml:space="preserve">Broskey</t>
  </si>
  <si>
    <t xml:space="preserve">118-7</t>
  </si>
  <si>
    <t xml:space="preserve">133-8, 8th</t>
  </si>
  <si>
    <t xml:space="preserve">147-6</t>
  </si>
  <si>
    <t xml:space="preserve">122-10</t>
  </si>
  <si>
    <t xml:space="preserve">137-2</t>
  </si>
  <si>
    <t xml:space="preserve">134-1</t>
  </si>
  <si>
    <t xml:space="preserve">149-0</t>
  </si>
  <si>
    <t xml:space="preserve">144-9, 4th</t>
  </si>
  <si>
    <t xml:space="preserve">Hicklin</t>
  </si>
  <si>
    <t xml:space="preserve">111-10</t>
  </si>
  <si>
    <t xml:space="preserve">108-9</t>
  </si>
  <si>
    <t xml:space="preserve">106-7</t>
  </si>
  <si>
    <t xml:space="preserve">110-9</t>
  </si>
  <si>
    <t xml:space="preserve">123-2</t>
  </si>
  <si>
    <t xml:space="preserve">113-11</t>
  </si>
  <si>
    <t xml:space="preserve">127-6</t>
  </si>
  <si>
    <t xml:space="preserve">136-10</t>
  </si>
  <si>
    <t xml:space="preserve">132-8, 8th</t>
  </si>
  <si>
    <t xml:space="preserve">116-3</t>
  </si>
  <si>
    <t xml:space="preserve">117-11</t>
  </si>
  <si>
    <t xml:space="preserve">125-5</t>
  </si>
  <si>
    <t xml:space="preserve">123-9</t>
  </si>
  <si>
    <t xml:space="preserve">110-10</t>
  </si>
  <si>
    <t xml:space="preserve">124-11</t>
  </si>
  <si>
    <t xml:space="preserve">107-7</t>
  </si>
  <si>
    <t xml:space="preserve">109-6</t>
  </si>
  <si>
    <t xml:space="preserve">101-3</t>
  </si>
  <si>
    <t xml:space="preserve">123-5</t>
  </si>
  <si>
    <t xml:space="preserve">Diamond</t>
  </si>
  <si>
    <t xml:space="preserve">87-1</t>
  </si>
  <si>
    <t xml:space="preserve">90-5</t>
  </si>
  <si>
    <t xml:space="preserve">95-2</t>
  </si>
  <si>
    <t xml:space="preserve">114-10</t>
  </si>
  <si>
    <t xml:space="preserve">Nyce</t>
  </si>
  <si>
    <t xml:space="preserve">101-7</t>
  </si>
  <si>
    <t xml:space="preserve">114-0</t>
  </si>
  <si>
    <t xml:space="preserve">95-11</t>
  </si>
  <si>
    <t xml:space="preserve">Bauer</t>
  </si>
  <si>
    <t xml:space="preserve">97-8</t>
  </si>
  <si>
    <t xml:space="preserve">95-0</t>
  </si>
  <si>
    <t xml:space="preserve">80-3</t>
  </si>
  <si>
    <t xml:space="preserve">102-1</t>
  </si>
  <si>
    <t xml:space="preserve">Broskey 130-4</t>
  </si>
  <si>
    <t xml:space="preserve">Seidel</t>
  </si>
  <si>
    <t xml:space="preserve">93-1</t>
  </si>
  <si>
    <t xml:space="preserve">92-4</t>
  </si>
  <si>
    <t xml:space="preserve">97-5</t>
  </si>
  <si>
    <t xml:space="preserve">83-8</t>
  </si>
  <si>
    <t xml:space="preserve">Chen 112-11</t>
  </si>
  <si>
    <t xml:space="preserve">102-6</t>
  </si>
  <si>
    <t xml:space="preserve">83-2</t>
  </si>
  <si>
    <t xml:space="preserve">82-6</t>
  </si>
  <si>
    <t xml:space="preserve">85-2</t>
  </si>
  <si>
    <t xml:space="preserve">82-4</t>
  </si>
  <si>
    <t xml:space="preserve">Diamond 93-6</t>
  </si>
  <si>
    <t xml:space="preserve">83-11</t>
  </si>
  <si>
    <t xml:space="preserve">McCreary</t>
  </si>
  <si>
    <t xml:space="preserve">70-8</t>
  </si>
  <si>
    <t xml:space="preserve">67-7</t>
  </si>
  <si>
    <t xml:space="preserve">78-0</t>
  </si>
  <si>
    <t xml:space="preserve">Bernhauser</t>
  </si>
  <si>
    <t xml:space="preserve">97-0</t>
  </si>
  <si>
    <t xml:space="preserve">4x100 (43.9/44.14)</t>
  </si>
  <si>
    <t xml:space="preserve">41.90 FAT, 2012, State Champs (T Berkeley, D Melair, N Scipione, R Hynes)</t>
  </si>
  <si>
    <t xml:space="preserve">A</t>
  </si>
  <si>
    <t xml:space="preserve">44.05d, 2nd</t>
  </si>
  <si>
    <t xml:space="preserve">43.5d</t>
  </si>
  <si>
    <t xml:space="preserve">44.36, 5th</t>
  </si>
  <si>
    <t xml:space="preserve">43.72, 2nd</t>
  </si>
  <si>
    <t xml:space="preserve">DQ</t>
  </si>
  <si>
    <t xml:space="preserve">43.57d, 3rd</t>
  </si>
  <si>
    <t xml:space="preserve">43.68p, 17th</t>
  </si>
  <si>
    <t xml:space="preserve">B</t>
  </si>
  <si>
    <t xml:space="preserve">48.21 Fr DQ</t>
  </si>
  <si>
    <t xml:space="preserve">Tanker</t>
  </si>
  <si>
    <t xml:space="preserve">PR 44.31</t>
  </si>
  <si>
    <t xml:space="preserve">51.38, 3rd</t>
  </si>
  <si>
    <t xml:space="preserve">4x400 (3.26.24)</t>
  </si>
  <si>
    <t xml:space="preserve">3.18.87 FAT, 2010, State Champs (Y Zerdoum, N Drozd, T Mallon, J Eisemann)</t>
  </si>
  <si>
    <t xml:space="preserve">3.31.64</t>
  </si>
  <si>
    <t xml:space="preserve">3.48.59</t>
  </si>
  <si>
    <t xml:space="preserve">3.35.64</t>
  </si>
  <si>
    <t xml:space="preserve">3.31.3</t>
  </si>
  <si>
    <t xml:space="preserve">3.54.73</t>
  </si>
  <si>
    <t xml:space="preserve">3.34.99</t>
  </si>
  <si>
    <t xml:space="preserve">3.30.95, 6th</t>
  </si>
  <si>
    <t xml:space="preserve">3.29.47, 3rd</t>
  </si>
  <si>
    <t xml:space="preserve">3.37.67</t>
  </si>
  <si>
    <t xml:space="preserve">3.30.76, 5th</t>
  </si>
  <si>
    <t xml:space="preserve">3.48.69, 3rd Fr</t>
  </si>
  <si>
    <t xml:space="preserve">3.39.56, 4th</t>
  </si>
  <si>
    <t xml:space="preserve">PR 3.36.24</t>
  </si>
  <si>
    <t xml:space="preserve">4x800 (8.12.04)</t>
  </si>
  <si>
    <t xml:space="preserve">7.33.48 FAT, 2009, States Champs (J Dickson, D Manion, M Poiesz, T Mallon)</t>
  </si>
  <si>
    <t xml:space="preserve">9.00.52</t>
  </si>
  <si>
    <t xml:space="preserve">8.13.81, 2nd</t>
  </si>
  <si>
    <t xml:space="preserve">8.45.1</t>
  </si>
  <si>
    <t xml:space="preserve">9.07.7</t>
  </si>
  <si>
    <t xml:space="preserve">8.23.46</t>
  </si>
  <si>
    <t xml:space="preserve">7.58.23, 3rd</t>
  </si>
  <si>
    <t xml:space="preserve">8.34.69, 2nd</t>
  </si>
  <si>
    <t xml:space="preserve">9.01.00</t>
  </si>
  <si>
    <t xml:space="preserve">8.04.68d, 4th</t>
  </si>
  <si>
    <t xml:space="preserve">8.01.27p</t>
  </si>
  <si>
    <t xml:space="preserve">8.44.45, 2nd</t>
  </si>
  <si>
    <t xml:space="preserve">7.51.33, 2nd</t>
  </si>
  <si>
    <t xml:space="preserve">DMR</t>
  </si>
  <si>
    <t xml:space="preserve">10.15.46, 2011, Penn Relays (J Waddington, R Hynes, R Dickson, A Gregor)</t>
  </si>
  <si>
    <t xml:space="preserve">PR 8:02.86</t>
  </si>
  <si>
    <t xml:space="preserve">11.51.72</t>
  </si>
  <si>
    <t xml:space="preserve">12.43.29</t>
  </si>
  <si>
    <t xml:space="preserve">7.54.24p</t>
  </si>
  <si>
    <t xml:space="preserve">SMR</t>
  </si>
  <si>
    <t xml:space="preserve">1/1/2/4</t>
  </si>
  <si>
    <t xml:space="preserve">1.34.45 FAT, 2010, Kiwanis (RL Knuckles, J Eisemann, Y Zerdoum, N Drozd)</t>
  </si>
  <si>
    <t xml:space="preserve">7.48.73, 6th</t>
  </si>
  <si>
    <t xml:space="preserve">2/2/4/8</t>
  </si>
  <si>
    <t xml:space="preserve">3.40.44 Olek 23h, Tarsie 23l, Rad 51.6, Tomaselli 2.01</t>
  </si>
  <si>
    <t xml:space="preserve">4x2</t>
  </si>
  <si>
    <t xml:space="preserve">4 x 1600</t>
  </si>
  <si>
    <t xml:space="preserve">1.34.55, 7th</t>
  </si>
  <si>
    <t xml:space="preserve">Shuttle Hurdle Relay</t>
  </si>
  <si>
    <t xml:space="preserve">1.12.23, 4th</t>
  </si>
  <si>
    <t xml:space="preserve">CBW/NP Dual Meet</t>
  </si>
  <si>
    <t xml:space="preserve">CBE Dual Meet</t>
  </si>
  <si>
    <t xml:space="preserve">Souderton Dual Meet</t>
  </si>
  <si>
    <t xml:space="preserve">Helman Invite</t>
  </si>
  <si>
    <t xml:space="preserve">2.04.3</t>
  </si>
  <si>
    <t xml:space="preserve">4x4JV</t>
  </si>
  <si>
    <t xml:space="preserve">4x4</t>
  </si>
  <si>
    <t xml:space="preserve">2.09.1</t>
  </si>
  <si>
    <t xml:space="preserve">Cambell</t>
  </si>
  <si>
    <t xml:space="preserve">2.13.1</t>
  </si>
  <si>
    <t xml:space="preserve">2.18.2</t>
  </si>
  <si>
    <t xml:space="preserve">Pennridge Dual Meet</t>
  </si>
  <si>
    <t xml:space="preserve">4x4V</t>
  </si>
  <si>
    <t xml:space="preserve">4x8</t>
  </si>
  <si>
    <t xml:space="preserve">1.59.3</t>
  </si>
  <si>
    <t xml:space="preserve">52high</t>
  </si>
  <si>
    <t xml:space="preserve">2.04.06</t>
  </si>
  <si>
    <t xml:space="preserve">2.03.3</t>
  </si>
  <si>
    <t xml:space="preserve">50high</t>
  </si>
  <si>
    <t xml:space="preserve">2.07.63</t>
  </si>
  <si>
    <t xml:space="preserve">2.07.48</t>
  </si>
  <si>
    <t xml:space="preserve">Jim Kelly Invite</t>
  </si>
  <si>
    <t xml:space="preserve">Bensalem Invite</t>
  </si>
  <si>
    <t xml:space="preserve">2.15.52</t>
  </si>
  <si>
    <t xml:space="preserve">2.10.12</t>
  </si>
  <si>
    <t xml:space="preserve">4x8V</t>
  </si>
  <si>
    <t xml:space="preserve">2.02.77</t>
  </si>
  <si>
    <t xml:space="preserve">2.03.03</t>
  </si>
  <si>
    <t xml:space="preserve">2.01.48</t>
  </si>
  <si>
    <t xml:space="preserve">1.57.35</t>
  </si>
  <si>
    <t xml:space="preserve">1.59.46</t>
  </si>
  <si>
    <t xml:space="preserve">2.01.45</t>
  </si>
  <si>
    <t xml:space="preserve">1.57.14</t>
  </si>
  <si>
    <t xml:space="preserve">4x8JV</t>
  </si>
  <si>
    <t xml:space="preserve">2.05.62</t>
  </si>
  <si>
    <t xml:space="preserve">2.10.56</t>
  </si>
  <si>
    <t xml:space="preserve">3.40.89</t>
  </si>
  <si>
    <t xml:space="preserve">2.13.16</t>
  </si>
  <si>
    <t xml:space="preserve">2.15.13</t>
  </si>
  <si>
    <t xml:space="preserve">2.05.19</t>
  </si>
  <si>
    <t xml:space="preserve">5.09.15</t>
  </si>
  <si>
    <t xml:space="preserve">4.04.39</t>
  </si>
  <si>
    <t xml:space="preserve">2.30.68</t>
  </si>
  <si>
    <t xml:space="preserve">5.10.42</t>
  </si>
  <si>
    <t xml:space="preserve">4x1600</t>
  </si>
  <si>
    <t xml:space="preserve">5.01.99</t>
  </si>
  <si>
    <t xml:space="preserve">5.03.72</t>
  </si>
  <si>
    <t xml:space="preserve">5.29.90</t>
  </si>
  <si>
    <t xml:space="preserve">5.39.01</t>
  </si>
  <si>
    <t xml:space="preserve">SMR (2-2-4-8)</t>
  </si>
  <si>
    <t xml:space="preserve">Vark/McShane</t>
  </si>
  <si>
    <t xml:space="preserve">2.13.19</t>
  </si>
  <si>
    <t xml:space="preserve">CBW</t>
  </si>
  <si>
    <t xml:space="preserve">NP</t>
  </si>
  <si>
    <t xml:space="preserve">JK Inv</t>
  </si>
  <si>
    <t xml:space="preserve">Knights Inv</t>
  </si>
  <si>
    <t xml:space="preserve">Bensalem Inv</t>
  </si>
  <si>
    <t xml:space="preserve">West Rlys</t>
  </si>
  <si>
    <t xml:space="preserve">Helman Inv</t>
  </si>
  <si>
    <t xml:space="preserve">Qtown</t>
  </si>
  <si>
    <t xml:space="preserve">TOTAL</t>
  </si>
  <si>
    <t xml:space="preserve">5 medal</t>
  </si>
  <si>
    <t xml:space="preserve">4 medal</t>
  </si>
  <si>
    <t xml:space="preserve">3 medal</t>
  </si>
  <si>
    <t xml:space="preserve">Yuriy</t>
  </si>
  <si>
    <t xml:space="preserve">TEAM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/d/yyyy"/>
    <numFmt numFmtId="170" formatCode="[$-409]d\-mmm"/>
    <numFmt numFmtId="171" formatCode="0.000"/>
    <numFmt numFmtId="172" formatCode="0.0000"/>
    <numFmt numFmtId="173" formatCode="_(\$* #,##0.00_);_(\$* \(#,##0.0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N38" activeCellId="0" sqref="N38"/>
    </sheetView>
  </sheetViews>
  <sheetFormatPr defaultColWidth="10.4453125" defaultRowHeight="10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7.08"/>
    <col collapsed="false" customWidth="true" hidden="false" outlineLevel="0" max="3" min="3" style="3" width="8.44"/>
    <col collapsed="false" customWidth="true" hidden="false" outlineLevel="0" max="4" min="4" style="3" width="11.99"/>
    <col collapsed="false" customWidth="true" hidden="false" outlineLevel="0" max="5" min="5" style="3" width="7.08"/>
    <col collapsed="false" customWidth="true" hidden="false" outlineLevel="0" max="6" min="6" style="4" width="9.35"/>
    <col collapsed="false" customWidth="true" hidden="false" outlineLevel="0" max="7" min="7" style="5" width="7.9"/>
    <col collapsed="false" customWidth="true" hidden="false" outlineLevel="0" max="8" min="8" style="4" width="11.99"/>
    <col collapsed="false" customWidth="true" hidden="false" outlineLevel="0" max="9" min="9" style="4" width="8.62"/>
    <col collapsed="false" customWidth="true" hidden="false" outlineLevel="0" max="10" min="10" style="3" width="9.53"/>
    <col collapsed="false" customWidth="true" hidden="false" outlineLevel="0" max="11" min="11" style="4" width="9.44"/>
    <col collapsed="false" customWidth="true" hidden="false" outlineLevel="0" max="12" min="12" style="3" width="9.35"/>
    <col collapsed="false" customWidth="true" hidden="false" outlineLevel="0" max="13" min="13" style="6" width="8.53"/>
    <col collapsed="false" customWidth="true" hidden="false" outlineLevel="0" max="14" min="14" style="3" width="10.35"/>
    <col collapsed="false" customWidth="true" hidden="false" outlineLevel="0" max="15" min="15" style="1" width="14.35"/>
    <col collapsed="false" customWidth="true" hidden="false" outlineLevel="0" max="17" min="16" style="3" width="14.08"/>
    <col collapsed="false" customWidth="false" hidden="false" outlineLevel="0" max="257" min="18" style="3" width="10.44"/>
  </cols>
  <sheetData>
    <row r="1" s="9" customFormat="true" ht="10.5" hidden="false" customHeight="false" outlineLevel="0" collapsed="false">
      <c r="A1" s="7"/>
      <c r="B1" s="8" t="n">
        <v>2018</v>
      </c>
      <c r="C1" s="9" t="s">
        <v>0</v>
      </c>
      <c r="D1" s="9" t="s">
        <v>1</v>
      </c>
      <c r="E1" s="9" t="s">
        <v>2</v>
      </c>
      <c r="F1" s="9" t="s">
        <v>3</v>
      </c>
      <c r="G1" s="10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11" t="s">
        <v>9</v>
      </c>
      <c r="M1" s="12" t="s">
        <v>10</v>
      </c>
      <c r="N1" s="12" t="s">
        <v>11</v>
      </c>
      <c r="O1" s="7"/>
    </row>
    <row r="2" s="14" customFormat="true" ht="10" hidden="false" customHeight="false" outlineLevel="0" collapsed="false">
      <c r="A2" s="13" t="s">
        <v>12</v>
      </c>
      <c r="B2" s="10" t="s">
        <v>13</v>
      </c>
      <c r="C2" s="11" t="s">
        <v>14</v>
      </c>
      <c r="E2" s="11" t="s">
        <v>15</v>
      </c>
      <c r="F2" s="11"/>
      <c r="G2" s="10" t="s">
        <v>16</v>
      </c>
      <c r="H2" s="15"/>
      <c r="I2" s="16" t="s">
        <v>17</v>
      </c>
      <c r="J2" s="11"/>
      <c r="K2" s="11"/>
      <c r="L2" s="11" t="s">
        <v>18</v>
      </c>
      <c r="M2" s="11" t="s">
        <v>19</v>
      </c>
      <c r="N2" s="11"/>
      <c r="O2" s="13"/>
    </row>
    <row r="3" customFormat="false" ht="10" hidden="false" customHeight="false" outlineLevel="0" collapsed="false">
      <c r="D3" s="17"/>
    </row>
    <row r="4" s="4" customFormat="true" ht="10" hidden="false" customHeight="false" outlineLevel="0" collapsed="false">
      <c r="A4" s="18" t="s">
        <v>20</v>
      </c>
      <c r="B4" s="19"/>
      <c r="C4" s="20" t="s">
        <v>21</v>
      </c>
      <c r="D4" s="20"/>
      <c r="E4" s="21"/>
      <c r="F4" s="21"/>
      <c r="G4" s="5"/>
      <c r="H4" s="5"/>
      <c r="M4" s="22"/>
      <c r="O4" s="7"/>
    </row>
    <row r="5" s="4" customFormat="true" ht="10" hidden="false" customHeight="false" outlineLevel="0" collapsed="false">
      <c r="A5" s="18" t="s">
        <v>22</v>
      </c>
      <c r="B5" s="4" t="n">
        <v>43.69</v>
      </c>
      <c r="C5" s="4" t="n">
        <v>42.21</v>
      </c>
      <c r="D5" s="4" t="s">
        <v>23</v>
      </c>
      <c r="E5" s="5" t="n">
        <v>42.6</v>
      </c>
      <c r="F5" s="5"/>
      <c r="G5" s="5" t="n">
        <v>42.8</v>
      </c>
      <c r="I5" s="4" t="n">
        <v>42.18</v>
      </c>
      <c r="J5" s="4" t="n">
        <v>42.3</v>
      </c>
      <c r="K5" s="4" t="s">
        <v>24</v>
      </c>
      <c r="L5" s="5" t="n">
        <v>42.9</v>
      </c>
      <c r="M5" s="23" t="s">
        <v>25</v>
      </c>
      <c r="N5" s="4" t="s">
        <v>26</v>
      </c>
      <c r="O5" s="7"/>
    </row>
    <row r="6" s="4" customFormat="true" ht="10" hidden="false" customHeight="false" outlineLevel="0" collapsed="false">
      <c r="A6" s="7" t="s">
        <v>27</v>
      </c>
      <c r="E6" s="5"/>
      <c r="F6" s="5"/>
      <c r="G6" s="5" t="n">
        <v>45.5</v>
      </c>
      <c r="H6" s="4" t="n">
        <v>46.67</v>
      </c>
      <c r="I6" s="4" t="s">
        <v>28</v>
      </c>
      <c r="K6" s="4" t="n">
        <v>50.56</v>
      </c>
      <c r="L6" s="5" t="n">
        <v>49.3</v>
      </c>
      <c r="M6" s="22" t="n">
        <v>45.21</v>
      </c>
      <c r="O6" s="7"/>
    </row>
    <row r="7" customFormat="false" ht="10" hidden="false" customHeight="false" outlineLevel="0" collapsed="false">
      <c r="A7" s="1" t="s">
        <v>29</v>
      </c>
      <c r="B7" s="3" t="n">
        <v>48.52</v>
      </c>
      <c r="C7" s="3" t="n">
        <v>47.86</v>
      </c>
      <c r="E7" s="3" t="s">
        <v>30</v>
      </c>
      <c r="F7" s="4" t="n">
        <v>48.05</v>
      </c>
      <c r="G7" s="5" t="n">
        <v>47.3</v>
      </c>
      <c r="H7" s="4" t="n">
        <v>48.84</v>
      </c>
      <c r="I7" s="4" t="s">
        <v>31</v>
      </c>
      <c r="J7" s="4"/>
      <c r="L7" s="5" t="n">
        <v>47.3</v>
      </c>
      <c r="M7" s="22" t="n">
        <v>49.29</v>
      </c>
      <c r="N7" s="4"/>
      <c r="P7" s="4"/>
    </row>
    <row r="8" customFormat="false" ht="10" hidden="false" customHeight="false" outlineLevel="0" collapsed="false">
      <c r="A8" s="1" t="s">
        <v>32</v>
      </c>
      <c r="B8" s="2" t="n">
        <v>49.69</v>
      </c>
      <c r="C8" s="3" t="n">
        <v>52.16</v>
      </c>
      <c r="E8" s="2" t="s">
        <v>28</v>
      </c>
      <c r="F8" s="5"/>
      <c r="I8" s="4" t="s">
        <v>28</v>
      </c>
      <c r="J8" s="4" t="n">
        <v>50.26</v>
      </c>
      <c r="L8" s="5" t="s">
        <v>28</v>
      </c>
      <c r="M8" s="22"/>
      <c r="N8" s="4"/>
    </row>
    <row r="9" customFormat="false" ht="10" hidden="false" customHeight="false" outlineLevel="0" collapsed="false">
      <c r="F9" s="5"/>
      <c r="L9" s="4"/>
      <c r="M9" s="22"/>
      <c r="N9" s="4"/>
    </row>
    <row r="10" customFormat="false" ht="10" hidden="false" customHeight="false" outlineLevel="0" collapsed="false">
      <c r="E10" s="2"/>
      <c r="F10" s="5"/>
      <c r="H10" s="5"/>
      <c r="J10" s="2"/>
      <c r="L10" s="4"/>
      <c r="M10" s="22"/>
      <c r="N10" s="4"/>
    </row>
    <row r="11" s="4" customFormat="true" ht="10" hidden="false" customHeight="false" outlineLevel="0" collapsed="false">
      <c r="A11" s="7" t="s">
        <v>33</v>
      </c>
      <c r="B11" s="19"/>
      <c r="C11" s="24" t="s">
        <v>34</v>
      </c>
      <c r="D11" s="25"/>
      <c r="E11" s="21"/>
      <c r="F11" s="26"/>
      <c r="G11" s="5"/>
      <c r="J11" s="5"/>
      <c r="M11" s="22"/>
      <c r="O11" s="7"/>
    </row>
    <row r="12" customFormat="false" ht="10" hidden="false" customHeight="false" outlineLevel="0" collapsed="false">
      <c r="A12" s="7" t="s">
        <v>35</v>
      </c>
      <c r="B12" s="3" t="s">
        <v>36</v>
      </c>
      <c r="C12" s="3" t="n">
        <v>17.63</v>
      </c>
      <c r="D12" s="2"/>
      <c r="E12" s="3" t="n">
        <v>16.89</v>
      </c>
      <c r="F12" s="4" t="n">
        <v>17.03</v>
      </c>
      <c r="G12" s="5" t="n">
        <v>17.1</v>
      </c>
      <c r="I12" s="4" t="n">
        <v>16.9</v>
      </c>
      <c r="J12" s="2"/>
      <c r="K12" s="4" t="n">
        <v>17.07</v>
      </c>
      <c r="L12" s="4" t="n">
        <v>16.61</v>
      </c>
      <c r="M12" s="22" t="s">
        <v>37</v>
      </c>
      <c r="N12" s="4"/>
      <c r="O12" s="7"/>
      <c r="P12" s="4"/>
    </row>
    <row r="13" customFormat="false" ht="10" hidden="false" customHeight="false" outlineLevel="0" collapsed="false">
      <c r="A13" s="7" t="s">
        <v>27</v>
      </c>
      <c r="B13" s="3" t="s">
        <v>36</v>
      </c>
      <c r="C13" s="3" t="n">
        <v>19</v>
      </c>
      <c r="D13" s="2"/>
      <c r="E13" s="3" t="s">
        <v>28</v>
      </c>
      <c r="G13" s="5" t="n">
        <v>19.1</v>
      </c>
      <c r="H13" s="4" t="s">
        <v>38</v>
      </c>
      <c r="I13" s="4" t="s">
        <v>28</v>
      </c>
      <c r="J13" s="2"/>
      <c r="K13" s="4" t="n">
        <v>20.02</v>
      </c>
      <c r="L13" s="4" t="n">
        <v>19.44</v>
      </c>
      <c r="M13" s="22" t="s">
        <v>39</v>
      </c>
      <c r="N13" s="4"/>
      <c r="O13" s="7"/>
    </row>
    <row r="14" customFormat="false" ht="10" hidden="false" customHeight="false" outlineLevel="0" collapsed="false">
      <c r="A14" s="7" t="s">
        <v>29</v>
      </c>
      <c r="B14" s="3" t="n">
        <v>18.7</v>
      </c>
      <c r="C14" s="3" t="n">
        <v>18.64</v>
      </c>
      <c r="D14" s="2" t="n">
        <v>19.9</v>
      </c>
      <c r="E14" s="3" t="n">
        <v>19.08</v>
      </c>
      <c r="F14" s="4" t="n">
        <v>18.55</v>
      </c>
      <c r="G14" s="5" t="n">
        <v>18.3</v>
      </c>
      <c r="H14" s="4" t="s">
        <v>40</v>
      </c>
      <c r="I14" s="4" t="n">
        <v>18.11</v>
      </c>
      <c r="J14" s="2"/>
      <c r="L14" s="4" t="n">
        <v>19.02</v>
      </c>
      <c r="M14" s="22" t="s">
        <v>41</v>
      </c>
      <c r="N14" s="4"/>
      <c r="O14" s="7"/>
    </row>
    <row r="15" customFormat="false" ht="10" hidden="false" customHeight="false" outlineLevel="0" collapsed="false">
      <c r="E15" s="2"/>
      <c r="F15" s="5"/>
      <c r="H15" s="5"/>
      <c r="J15" s="2"/>
      <c r="L15" s="4"/>
      <c r="M15" s="22"/>
      <c r="N15" s="4"/>
    </row>
    <row r="16" s="4" customFormat="true" ht="14.25" hidden="false" customHeight="true" outlineLevel="0" collapsed="false">
      <c r="A16" s="18" t="s">
        <v>42</v>
      </c>
      <c r="B16" s="19"/>
      <c r="C16" s="20" t="s">
        <v>43</v>
      </c>
      <c r="D16" s="21"/>
      <c r="E16" s="5"/>
      <c r="F16" s="5"/>
      <c r="G16" s="5"/>
      <c r="H16" s="27"/>
      <c r="J16" s="5"/>
      <c r="M16" s="22"/>
      <c r="O16" s="7"/>
    </row>
    <row r="17" customFormat="false" ht="22.25" hidden="false" customHeight="true" outlineLevel="0" collapsed="false">
      <c r="A17" s="28" t="s">
        <v>44</v>
      </c>
      <c r="B17" s="2" t="s">
        <v>45</v>
      </c>
      <c r="C17" s="29" t="s">
        <v>46</v>
      </c>
      <c r="D17" s="5" t="s">
        <v>47</v>
      </c>
      <c r="E17" s="3" t="n">
        <v>11.37</v>
      </c>
      <c r="F17" s="30" t="s">
        <v>48</v>
      </c>
      <c r="G17" s="5" t="s">
        <v>49</v>
      </c>
      <c r="H17" s="31" t="s">
        <v>50</v>
      </c>
      <c r="I17" s="4" t="s">
        <v>51</v>
      </c>
      <c r="J17" s="2"/>
      <c r="K17" s="32" t="s">
        <v>52</v>
      </c>
      <c r="L17" s="32" t="s">
        <v>53</v>
      </c>
      <c r="M17" s="33" t="s">
        <v>54</v>
      </c>
      <c r="N17" s="3" t="s">
        <v>55</v>
      </c>
    </row>
    <row r="18" customFormat="false" ht="12" hidden="false" customHeight="true" outlineLevel="0" collapsed="false">
      <c r="A18" s="1" t="s">
        <v>56</v>
      </c>
      <c r="B18" s="34" t="n">
        <v>11.94</v>
      </c>
      <c r="C18" s="34" t="n">
        <v>12.03</v>
      </c>
      <c r="D18" s="4" t="n">
        <v>12.36</v>
      </c>
      <c r="E18" s="3" t="n">
        <v>12.22</v>
      </c>
      <c r="F18" s="4" t="n">
        <v>12.09</v>
      </c>
      <c r="G18" s="5" t="n">
        <v>11.7</v>
      </c>
      <c r="H18" s="4" t="n">
        <v>12.12</v>
      </c>
      <c r="I18" s="4" t="n">
        <v>11.7</v>
      </c>
      <c r="J18" s="2"/>
      <c r="K18" s="4" t="n">
        <v>11.61</v>
      </c>
      <c r="L18" s="4" t="n">
        <v>11.64</v>
      </c>
      <c r="M18" s="22" t="s">
        <v>57</v>
      </c>
      <c r="N18" s="4"/>
    </row>
    <row r="19" customFormat="false" ht="12" hidden="false" customHeight="true" outlineLevel="0" collapsed="false">
      <c r="A19" s="1" t="s">
        <v>32</v>
      </c>
      <c r="B19" s="35" t="n">
        <v>12.1</v>
      </c>
      <c r="C19" s="34"/>
      <c r="D19" s="4"/>
      <c r="E19" s="3" t="n">
        <v>12.37</v>
      </c>
      <c r="F19" s="4" t="n">
        <v>11.91</v>
      </c>
      <c r="G19" s="5" t="n">
        <v>11.9</v>
      </c>
      <c r="I19" s="4" t="n">
        <v>11.81</v>
      </c>
      <c r="J19" s="2"/>
      <c r="L19" s="4" t="s">
        <v>36</v>
      </c>
      <c r="M19" s="22" t="s">
        <v>58</v>
      </c>
      <c r="N19" s="4"/>
    </row>
    <row r="20" customFormat="false" ht="12" hidden="false" customHeight="true" outlineLevel="0" collapsed="false">
      <c r="A20" s="1" t="s">
        <v>59</v>
      </c>
      <c r="B20" s="35" t="n">
        <v>12.1</v>
      </c>
      <c r="C20" s="34"/>
      <c r="D20" s="4"/>
      <c r="E20" s="3" t="n">
        <v>12.63</v>
      </c>
      <c r="G20" s="5" t="s">
        <v>36</v>
      </c>
      <c r="I20" s="4" t="n">
        <v>12</v>
      </c>
      <c r="J20" s="2"/>
      <c r="L20" s="4" t="n">
        <v>11.9</v>
      </c>
      <c r="M20" s="22" t="s">
        <v>60</v>
      </c>
      <c r="N20" s="4"/>
    </row>
    <row r="21" customFormat="false" ht="12" hidden="false" customHeight="true" outlineLevel="0" collapsed="false">
      <c r="A21" s="1" t="s">
        <v>22</v>
      </c>
      <c r="B21" s="35" t="n">
        <v>12.2</v>
      </c>
      <c r="C21" s="34"/>
      <c r="D21" s="4"/>
      <c r="E21" s="3" t="n">
        <v>12.44</v>
      </c>
      <c r="G21" s="5" t="s">
        <v>36</v>
      </c>
      <c r="I21" s="4" t="s">
        <v>36</v>
      </c>
      <c r="J21" s="2"/>
      <c r="L21" s="4" t="s">
        <v>36</v>
      </c>
      <c r="M21" s="22"/>
      <c r="N21" s="4"/>
    </row>
    <row r="22" customFormat="false" ht="12" hidden="false" customHeight="true" outlineLevel="0" collapsed="false">
      <c r="A22" s="1" t="s">
        <v>61</v>
      </c>
      <c r="B22" s="35" t="n">
        <v>12.7</v>
      </c>
      <c r="C22" s="34"/>
      <c r="D22" s="4" t="n">
        <v>12.58</v>
      </c>
      <c r="E22" s="3" t="n">
        <v>12.75</v>
      </c>
      <c r="F22" s="4" t="n">
        <v>12.64</v>
      </c>
      <c r="G22" s="5" t="n">
        <v>12.3</v>
      </c>
      <c r="H22" s="4" t="n">
        <v>12.73</v>
      </c>
      <c r="I22" s="4" t="n">
        <v>12.34</v>
      </c>
      <c r="J22" s="2"/>
      <c r="K22" s="36" t="s">
        <v>62</v>
      </c>
      <c r="L22" s="4" t="n">
        <v>11.93</v>
      </c>
      <c r="M22" s="22"/>
      <c r="N22" s="4"/>
    </row>
    <row r="23" customFormat="false" ht="12" hidden="false" customHeight="true" outlineLevel="0" collapsed="false">
      <c r="A23" s="1" t="s">
        <v>63</v>
      </c>
      <c r="B23" s="34" t="s">
        <v>36</v>
      </c>
      <c r="C23" s="34"/>
      <c r="D23" s="4"/>
      <c r="E23" s="3" t="n">
        <v>12.58</v>
      </c>
      <c r="G23" s="5" t="s">
        <v>36</v>
      </c>
      <c r="I23" s="4" t="s">
        <v>36</v>
      </c>
      <c r="J23" s="2"/>
      <c r="K23" s="37" t="s">
        <v>64</v>
      </c>
      <c r="L23" s="4" t="s">
        <v>36</v>
      </c>
      <c r="M23" s="22"/>
      <c r="N23" s="4"/>
    </row>
    <row r="24" customFormat="false" ht="12" hidden="false" customHeight="true" outlineLevel="0" collapsed="false">
      <c r="A24" s="1" t="s">
        <v>65</v>
      </c>
      <c r="B24" s="34" t="s">
        <v>36</v>
      </c>
      <c r="C24" s="34" t="n">
        <v>12.93</v>
      </c>
      <c r="D24" s="4"/>
      <c r="E24" s="3" t="s">
        <v>30</v>
      </c>
      <c r="F24" s="5"/>
      <c r="G24" s="5" t="n">
        <v>12.5</v>
      </c>
      <c r="I24" s="4" t="n">
        <v>12.47</v>
      </c>
      <c r="J24" s="2"/>
      <c r="K24" s="37" t="s">
        <v>66</v>
      </c>
      <c r="L24" s="4"/>
      <c r="M24" s="22"/>
      <c r="N24" s="4"/>
    </row>
    <row r="25" customFormat="false" ht="12" hidden="false" customHeight="true" outlineLevel="0" collapsed="false">
      <c r="A25" s="1" t="s">
        <v>67</v>
      </c>
      <c r="B25" s="34" t="s">
        <v>36</v>
      </c>
      <c r="C25" s="34"/>
      <c r="D25" s="4"/>
      <c r="F25" s="5"/>
      <c r="I25" s="4" t="n">
        <v>12.48</v>
      </c>
      <c r="J25" s="2"/>
      <c r="K25" s="38" t="s">
        <v>68</v>
      </c>
      <c r="L25" s="4" t="s">
        <v>36</v>
      </c>
      <c r="M25" s="22"/>
      <c r="N25" s="4"/>
    </row>
    <row r="26" customFormat="false" ht="12" hidden="false" customHeight="true" outlineLevel="0" collapsed="false">
      <c r="A26" s="1" t="s">
        <v>69</v>
      </c>
      <c r="B26" s="34" t="s">
        <v>36</v>
      </c>
      <c r="C26" s="34"/>
      <c r="D26" s="4"/>
      <c r="E26" s="3" t="n">
        <v>13.07</v>
      </c>
      <c r="F26" s="5"/>
      <c r="G26" s="5" t="n">
        <v>12.4</v>
      </c>
      <c r="I26" s="4" t="n">
        <v>12.59</v>
      </c>
      <c r="J26" s="2"/>
      <c r="L26" s="4" t="n">
        <v>12.33</v>
      </c>
      <c r="M26" s="22"/>
      <c r="N26" s="4"/>
    </row>
    <row r="27" customFormat="false" ht="12" hidden="false" customHeight="true" outlineLevel="0" collapsed="false">
      <c r="A27" s="1" t="s">
        <v>70</v>
      </c>
      <c r="B27" s="34" t="s">
        <v>36</v>
      </c>
      <c r="C27" s="34"/>
      <c r="D27" s="4"/>
      <c r="E27" s="3" t="n">
        <v>12.93</v>
      </c>
      <c r="F27" s="5"/>
      <c r="G27" s="5" t="n">
        <v>12.6</v>
      </c>
      <c r="I27" s="4" t="n">
        <v>12.6</v>
      </c>
      <c r="J27" s="2"/>
      <c r="L27" s="4" t="s">
        <v>36</v>
      </c>
      <c r="M27" s="22"/>
      <c r="N27" s="4"/>
    </row>
    <row r="28" customFormat="false" ht="10" hidden="false" customHeight="false" outlineLevel="0" collapsed="false">
      <c r="A28" s="1" t="s">
        <v>71</v>
      </c>
      <c r="B28" s="3" t="n">
        <v>13.33</v>
      </c>
      <c r="C28" s="3" t="n">
        <v>13.33</v>
      </c>
      <c r="D28" s="5"/>
      <c r="E28" s="3" t="n">
        <v>13.85</v>
      </c>
      <c r="F28" s="5"/>
      <c r="G28" s="5" t="n">
        <v>13.3</v>
      </c>
      <c r="I28" s="4" t="n">
        <v>12.73</v>
      </c>
      <c r="J28" s="2"/>
      <c r="L28" s="4" t="n">
        <v>13.17</v>
      </c>
      <c r="M28" s="22"/>
      <c r="N28" s="4"/>
    </row>
    <row r="29" customFormat="false" ht="12" hidden="false" customHeight="true" outlineLevel="0" collapsed="false">
      <c r="A29" s="1" t="s">
        <v>72</v>
      </c>
      <c r="B29" s="34" t="s">
        <v>36</v>
      </c>
      <c r="C29" s="34" t="n">
        <v>13</v>
      </c>
      <c r="D29" s="4"/>
      <c r="E29" s="3" t="n">
        <v>13.11</v>
      </c>
      <c r="F29" s="5"/>
      <c r="G29" s="5" t="n">
        <v>13.1</v>
      </c>
      <c r="I29" s="4" t="n">
        <v>12.8</v>
      </c>
      <c r="J29" s="2"/>
      <c r="L29" s="4" t="n">
        <v>12.65</v>
      </c>
      <c r="M29" s="22"/>
      <c r="N29" s="4"/>
    </row>
    <row r="30" customFormat="false" ht="10" hidden="false" customHeight="false" outlineLevel="0" collapsed="false">
      <c r="A30" s="1" t="s">
        <v>73</v>
      </c>
      <c r="B30" s="34"/>
      <c r="D30" s="5"/>
      <c r="E30" s="2"/>
      <c r="F30" s="5"/>
      <c r="G30" s="5" t="n">
        <v>13.6</v>
      </c>
      <c r="I30" s="4" t="n">
        <v>13.15</v>
      </c>
      <c r="J30" s="2"/>
      <c r="L30" s="4" t="n">
        <v>13.23</v>
      </c>
      <c r="M30" s="22"/>
      <c r="N30" s="4"/>
    </row>
    <row r="31" customFormat="false" ht="10" hidden="false" customHeight="false" outlineLevel="0" collapsed="false">
      <c r="A31" s="1" t="s">
        <v>74</v>
      </c>
      <c r="B31" s="3" t="s">
        <v>36</v>
      </c>
      <c r="C31" s="3" t="n">
        <v>13.08</v>
      </c>
      <c r="D31" s="4"/>
      <c r="E31" s="3" t="n">
        <v>13.61</v>
      </c>
      <c r="F31" s="5"/>
      <c r="G31" s="5" t="n">
        <v>13.1</v>
      </c>
      <c r="H31" s="5"/>
      <c r="I31" s="4" t="n">
        <v>12.88</v>
      </c>
      <c r="J31" s="2"/>
      <c r="L31" s="4" t="n">
        <v>12.99</v>
      </c>
      <c r="M31" s="22"/>
      <c r="N31" s="4"/>
    </row>
    <row r="32" customFormat="false" ht="10" hidden="false" customHeight="false" outlineLevel="0" collapsed="false">
      <c r="A32" s="1" t="s">
        <v>75</v>
      </c>
      <c r="B32" s="34"/>
      <c r="D32" s="5"/>
      <c r="E32" s="2"/>
      <c r="F32" s="5"/>
      <c r="G32" s="5" t="n">
        <v>13.8</v>
      </c>
      <c r="I32" s="4" t="n">
        <v>13.24</v>
      </c>
      <c r="J32" s="2"/>
      <c r="L32" s="4" t="s">
        <v>36</v>
      </c>
      <c r="M32" s="22"/>
      <c r="N32" s="4"/>
    </row>
    <row r="33" customFormat="false" ht="10" hidden="false" customHeight="false" outlineLevel="0" collapsed="false">
      <c r="A33" s="1" t="s">
        <v>76</v>
      </c>
      <c r="B33" s="34" t="s">
        <v>36</v>
      </c>
      <c r="C33" s="3" t="n">
        <v>13.63</v>
      </c>
      <c r="D33" s="5"/>
      <c r="E33" s="2" t="s">
        <v>30</v>
      </c>
      <c r="F33" s="5"/>
      <c r="G33" s="5" t="n">
        <v>13</v>
      </c>
      <c r="I33" s="4" t="n">
        <v>13.45</v>
      </c>
      <c r="J33" s="2"/>
      <c r="L33" s="4" t="s">
        <v>36</v>
      </c>
      <c r="M33" s="22"/>
      <c r="N33" s="4"/>
    </row>
    <row r="34" customFormat="false" ht="10" hidden="false" customHeight="false" outlineLevel="0" collapsed="false">
      <c r="A34" s="1" t="s">
        <v>77</v>
      </c>
      <c r="B34" s="34" t="s">
        <v>36</v>
      </c>
      <c r="C34" s="34" t="n">
        <v>13.13</v>
      </c>
      <c r="D34" s="5"/>
      <c r="E34" s="3" t="n">
        <v>13.31</v>
      </c>
      <c r="F34" s="5"/>
      <c r="G34" s="5" t="n">
        <v>13.1</v>
      </c>
      <c r="I34" s="4" t="n">
        <v>13.69</v>
      </c>
      <c r="J34" s="2"/>
      <c r="L34" s="4" t="s">
        <v>36</v>
      </c>
      <c r="M34" s="10"/>
      <c r="N34" s="5"/>
    </row>
    <row r="35" customFormat="false" ht="10" hidden="false" customHeight="false" outlineLevel="0" collapsed="false">
      <c r="A35" s="1" t="s">
        <v>78</v>
      </c>
      <c r="B35" s="34"/>
      <c r="D35" s="5"/>
      <c r="E35" s="2"/>
      <c r="F35" s="5"/>
      <c r="G35" s="5" t="n">
        <v>14.3</v>
      </c>
      <c r="I35" s="4" t="n">
        <v>13.71</v>
      </c>
      <c r="J35" s="2"/>
      <c r="L35" s="4" t="s">
        <v>36</v>
      </c>
      <c r="M35" s="22"/>
      <c r="N35" s="4"/>
    </row>
    <row r="36" customFormat="false" ht="10" hidden="false" customHeight="false" outlineLevel="0" collapsed="false">
      <c r="A36" s="1" t="s">
        <v>79</v>
      </c>
      <c r="B36" s="34" t="s">
        <v>36</v>
      </c>
      <c r="C36" s="34" t="n">
        <v>15.17</v>
      </c>
      <c r="D36" s="5"/>
      <c r="E36" s="3" t="n">
        <v>13.51</v>
      </c>
      <c r="F36" s="5"/>
      <c r="G36" s="5" t="n">
        <v>14.9</v>
      </c>
      <c r="I36" s="4" t="n">
        <v>14.29</v>
      </c>
      <c r="J36" s="2"/>
      <c r="L36" s="4" t="n">
        <v>14.36</v>
      </c>
      <c r="M36" s="10"/>
      <c r="N36" s="5"/>
    </row>
    <row r="37" customFormat="false" ht="10" hidden="false" customHeight="false" outlineLevel="0" collapsed="false">
      <c r="A37" s="1" t="s">
        <v>80</v>
      </c>
      <c r="B37" s="3" t="s">
        <v>36</v>
      </c>
      <c r="C37" s="3" t="n">
        <v>15.23</v>
      </c>
      <c r="D37" s="5"/>
      <c r="E37" s="3" t="s">
        <v>28</v>
      </c>
      <c r="F37" s="5"/>
      <c r="G37" s="5" t="s">
        <v>36</v>
      </c>
      <c r="I37" s="4" t="n">
        <v>14.82</v>
      </c>
      <c r="J37" s="2"/>
      <c r="L37" s="4" t="n">
        <v>14.75</v>
      </c>
      <c r="M37" s="10"/>
      <c r="N37" s="5"/>
    </row>
    <row r="38" customFormat="false" ht="12" hidden="false" customHeight="true" outlineLevel="0" collapsed="false">
      <c r="A38" s="1" t="s">
        <v>27</v>
      </c>
      <c r="B38" s="34" t="s">
        <v>36</v>
      </c>
      <c r="C38" s="34" t="n">
        <v>12.88</v>
      </c>
      <c r="D38" s="4"/>
      <c r="E38" s="3" t="s">
        <v>28</v>
      </c>
      <c r="F38" s="5"/>
      <c r="G38" s="5" t="s">
        <v>36</v>
      </c>
      <c r="I38" s="4" t="s">
        <v>36</v>
      </c>
      <c r="J38" s="2"/>
      <c r="L38" s="4" t="s">
        <v>36</v>
      </c>
      <c r="M38" s="22"/>
      <c r="N38" s="4"/>
    </row>
    <row r="39" customFormat="false" ht="10" hidden="false" customHeight="false" outlineLevel="0" collapsed="false">
      <c r="B39" s="3"/>
      <c r="C39" s="2"/>
      <c r="E39" s="2"/>
      <c r="F39" s="5"/>
      <c r="H39" s="5"/>
      <c r="J39" s="2"/>
      <c r="L39" s="5"/>
      <c r="M39" s="10"/>
      <c r="N39" s="5"/>
    </row>
    <row r="40" s="4" customFormat="true" ht="10" hidden="false" customHeight="false" outlineLevel="0" collapsed="false">
      <c r="A40" s="18" t="s">
        <v>81</v>
      </c>
      <c r="C40" s="39" t="s">
        <v>82</v>
      </c>
      <c r="D40" s="21"/>
      <c r="G40" s="26"/>
      <c r="H40" s="5"/>
      <c r="J40" s="5"/>
      <c r="L40" s="5"/>
      <c r="M40" s="10"/>
      <c r="N40" s="5"/>
      <c r="O40" s="7"/>
    </row>
    <row r="41" customFormat="false" ht="21.5" hidden="false" customHeight="false" outlineLevel="0" collapsed="false">
      <c r="A41" s="28" t="s">
        <v>44</v>
      </c>
      <c r="B41" s="34" t="n">
        <v>21.94</v>
      </c>
      <c r="C41" s="40" t="s">
        <v>83</v>
      </c>
      <c r="D41" s="5" t="s">
        <v>84</v>
      </c>
      <c r="E41" s="3" t="n">
        <v>22.96</v>
      </c>
      <c r="F41" s="32" t="s">
        <v>85</v>
      </c>
      <c r="G41" s="5" t="n">
        <v>22.7</v>
      </c>
      <c r="H41" s="5" t="s">
        <v>86</v>
      </c>
      <c r="I41" s="32" t="s">
        <v>87</v>
      </c>
      <c r="J41" s="2"/>
      <c r="K41" s="32" t="s">
        <v>88</v>
      </c>
      <c r="L41" s="41" t="s">
        <v>89</v>
      </c>
      <c r="M41" s="33" t="s">
        <v>90</v>
      </c>
      <c r="N41" s="42" t="s">
        <v>91</v>
      </c>
      <c r="P41" s="4"/>
    </row>
    <row r="42" s="4" customFormat="true" ht="10.5" hidden="false" customHeight="false" outlineLevel="0" collapsed="false">
      <c r="A42" s="7" t="s">
        <v>22</v>
      </c>
      <c r="B42" s="9" t="n">
        <v>24.3</v>
      </c>
      <c r="C42" s="9" t="n">
        <v>23.99</v>
      </c>
      <c r="E42" s="4" t="n">
        <v>24.83</v>
      </c>
      <c r="G42" s="5" t="n">
        <v>23.5</v>
      </c>
      <c r="I42" s="4" t="n">
        <v>23.62</v>
      </c>
      <c r="J42" s="5"/>
      <c r="K42" s="4" t="n">
        <v>23.44</v>
      </c>
      <c r="L42" s="32" t="s">
        <v>92</v>
      </c>
      <c r="M42" s="10" t="s">
        <v>93</v>
      </c>
      <c r="N42" s="43" t="s">
        <v>94</v>
      </c>
      <c r="O42" s="7"/>
    </row>
    <row r="43" s="4" customFormat="true" ht="11" hidden="false" customHeight="false" outlineLevel="0" collapsed="false">
      <c r="A43" s="7" t="s">
        <v>56</v>
      </c>
      <c r="B43" s="9" t="n">
        <v>24.36</v>
      </c>
      <c r="C43" s="9" t="n">
        <v>24.24</v>
      </c>
      <c r="D43" s="4" t="n">
        <v>25.01</v>
      </c>
      <c r="E43" s="4" t="n">
        <v>25.34</v>
      </c>
      <c r="F43" s="4" t="n">
        <v>23.98</v>
      </c>
      <c r="G43" s="5" t="n">
        <v>23.5</v>
      </c>
      <c r="H43" s="4" t="s">
        <v>95</v>
      </c>
      <c r="I43" s="4" t="n">
        <v>23.62</v>
      </c>
      <c r="J43" s="5"/>
      <c r="K43" s="4" t="n">
        <v>23.81</v>
      </c>
      <c r="L43" s="32" t="s">
        <v>96</v>
      </c>
      <c r="M43" s="10" t="s">
        <v>97</v>
      </c>
      <c r="N43" s="44" t="s">
        <v>98</v>
      </c>
      <c r="O43" s="7"/>
    </row>
    <row r="44" s="4" customFormat="true" ht="10" hidden="false" customHeight="false" outlineLevel="0" collapsed="false">
      <c r="A44" s="7" t="s">
        <v>59</v>
      </c>
      <c r="B44" s="10" t="n">
        <v>24.8</v>
      </c>
      <c r="C44" s="9"/>
      <c r="E44" s="4" t="n">
        <v>25.3</v>
      </c>
      <c r="G44" s="5" t="s">
        <v>36</v>
      </c>
      <c r="I44" s="4" t="n">
        <v>24.23</v>
      </c>
      <c r="J44" s="5"/>
      <c r="L44" s="4" t="s">
        <v>30</v>
      </c>
      <c r="M44" s="10" t="s">
        <v>99</v>
      </c>
      <c r="O44" s="7"/>
    </row>
    <row r="45" s="4" customFormat="true" ht="10" hidden="false" customHeight="false" outlineLevel="0" collapsed="false">
      <c r="A45" s="7" t="s">
        <v>32</v>
      </c>
      <c r="B45" s="9"/>
      <c r="C45" s="9"/>
      <c r="F45" s="4" t="n">
        <v>24.37</v>
      </c>
      <c r="G45" s="5" t="n">
        <v>24.9</v>
      </c>
      <c r="I45" s="4" t="n">
        <v>24.61</v>
      </c>
      <c r="J45" s="5"/>
      <c r="L45" s="4" t="s">
        <v>36</v>
      </c>
      <c r="M45" s="10"/>
      <c r="O45" s="7"/>
    </row>
    <row r="46" s="4" customFormat="true" ht="10" hidden="false" customHeight="false" outlineLevel="0" collapsed="false">
      <c r="A46" s="7" t="s">
        <v>63</v>
      </c>
      <c r="B46" s="9" t="s">
        <v>36</v>
      </c>
      <c r="C46" s="9"/>
      <c r="D46" s="4" t="n">
        <v>26.41</v>
      </c>
      <c r="E46" s="4" t="s">
        <v>28</v>
      </c>
      <c r="F46" s="4" t="n">
        <v>25.39</v>
      </c>
      <c r="G46" s="5" t="n">
        <v>25.3</v>
      </c>
      <c r="I46" s="4" t="n">
        <v>24.89</v>
      </c>
      <c r="J46" s="5"/>
      <c r="L46" s="4" t="n">
        <v>24.73</v>
      </c>
      <c r="M46" s="10"/>
      <c r="O46" s="7"/>
    </row>
    <row r="47" s="4" customFormat="true" ht="10" hidden="false" customHeight="false" outlineLevel="0" collapsed="false">
      <c r="A47" s="7" t="s">
        <v>67</v>
      </c>
      <c r="B47" s="9" t="s">
        <v>36</v>
      </c>
      <c r="C47" s="9" t="n">
        <v>25.41</v>
      </c>
      <c r="E47" s="4" t="n">
        <v>25.95</v>
      </c>
      <c r="F47" s="4" t="n">
        <v>25.25</v>
      </c>
      <c r="G47" s="5" t="n">
        <v>25.8</v>
      </c>
      <c r="I47" s="4" t="n">
        <v>24.94</v>
      </c>
      <c r="J47" s="5"/>
      <c r="L47" s="4" t="n">
        <v>24.96</v>
      </c>
      <c r="M47" s="10"/>
      <c r="O47" s="7"/>
    </row>
    <row r="48" s="4" customFormat="true" ht="10" hidden="false" customHeight="false" outlineLevel="0" collapsed="false">
      <c r="A48" s="7" t="s">
        <v>65</v>
      </c>
      <c r="B48" s="9" t="s">
        <v>36</v>
      </c>
      <c r="C48" s="9" t="n">
        <v>26.98</v>
      </c>
      <c r="E48" s="4" t="n">
        <v>27.21</v>
      </c>
      <c r="G48" s="5" t="n">
        <v>26.4</v>
      </c>
      <c r="H48" s="5"/>
      <c r="I48" s="4" t="n">
        <v>25.45</v>
      </c>
      <c r="J48" s="5"/>
      <c r="L48" s="4" t="n">
        <v>25.31</v>
      </c>
      <c r="M48" s="22"/>
      <c r="O48" s="7"/>
    </row>
    <row r="49" s="4" customFormat="true" ht="10" hidden="false" customHeight="false" outlineLevel="0" collapsed="false">
      <c r="A49" s="7" t="s">
        <v>100</v>
      </c>
      <c r="B49" s="9"/>
      <c r="C49" s="9"/>
      <c r="G49" s="5" t="n">
        <v>26.4</v>
      </c>
      <c r="H49" s="5"/>
      <c r="I49" s="4" t="s">
        <v>36</v>
      </c>
      <c r="J49" s="5"/>
      <c r="L49" s="5" t="s">
        <v>36</v>
      </c>
      <c r="M49" s="22"/>
      <c r="O49" s="7"/>
    </row>
    <row r="50" s="4" customFormat="true" ht="10" hidden="false" customHeight="false" outlineLevel="0" collapsed="false">
      <c r="A50" s="7" t="s">
        <v>72</v>
      </c>
      <c r="B50" s="9" t="s">
        <v>36</v>
      </c>
      <c r="C50" s="9" t="n">
        <v>26.92</v>
      </c>
      <c r="E50" s="4" t="s">
        <v>28</v>
      </c>
      <c r="G50" s="5" t="s">
        <v>36</v>
      </c>
      <c r="H50" s="5"/>
      <c r="I50" s="4" t="s">
        <v>36</v>
      </c>
      <c r="J50" s="5"/>
      <c r="L50" s="5" t="s">
        <v>36</v>
      </c>
      <c r="M50" s="10"/>
      <c r="O50" s="7"/>
    </row>
    <row r="51" s="4" customFormat="true" ht="10" hidden="false" customHeight="false" outlineLevel="0" collapsed="false">
      <c r="A51" s="7" t="s">
        <v>77</v>
      </c>
      <c r="B51" s="9" t="s">
        <v>36</v>
      </c>
      <c r="C51" s="9" t="n">
        <v>26.64</v>
      </c>
      <c r="E51" s="4" t="n">
        <v>27.19</v>
      </c>
      <c r="G51" s="5" t="n">
        <v>27.1</v>
      </c>
      <c r="I51" s="4" t="n">
        <v>26.36</v>
      </c>
      <c r="J51" s="5"/>
      <c r="L51" s="5" t="s">
        <v>36</v>
      </c>
      <c r="M51" s="10"/>
      <c r="O51" s="7"/>
    </row>
    <row r="52" s="4" customFormat="true" ht="10" hidden="false" customHeight="false" outlineLevel="0" collapsed="false">
      <c r="A52" s="7" t="s">
        <v>101</v>
      </c>
      <c r="B52" s="9" t="s">
        <v>36</v>
      </c>
      <c r="C52" s="9"/>
      <c r="E52" s="4" t="n">
        <v>28.32</v>
      </c>
      <c r="G52" s="5" t="n">
        <v>29.7</v>
      </c>
      <c r="H52" s="5"/>
      <c r="I52" s="4" t="s">
        <v>36</v>
      </c>
      <c r="J52" s="5"/>
      <c r="L52" s="4" t="n">
        <v>27.36</v>
      </c>
      <c r="M52" s="9"/>
      <c r="O52" s="7"/>
    </row>
    <row r="53" s="4" customFormat="true" ht="10" hidden="false" customHeight="false" outlineLevel="0" collapsed="false">
      <c r="A53" s="7" t="s">
        <v>29</v>
      </c>
      <c r="B53" s="9"/>
      <c r="C53" s="9"/>
      <c r="F53" s="4" t="n">
        <v>26.87</v>
      </c>
      <c r="G53" s="5" t="s">
        <v>36</v>
      </c>
      <c r="I53" s="4" t="n">
        <v>25.53</v>
      </c>
      <c r="J53" s="5"/>
      <c r="L53" s="4" t="n">
        <v>27.97</v>
      </c>
      <c r="M53" s="10"/>
      <c r="O53" s="7"/>
    </row>
    <row r="54" s="4" customFormat="true" ht="10" hidden="false" customHeight="false" outlineLevel="0" collapsed="false">
      <c r="A54" s="7" t="s">
        <v>71</v>
      </c>
      <c r="B54" s="9" t="n">
        <v>26.6</v>
      </c>
      <c r="C54" s="9" t="n">
        <v>26.74</v>
      </c>
      <c r="E54" s="4" t="n">
        <v>27.6</v>
      </c>
      <c r="G54" s="5" t="n">
        <v>27.1</v>
      </c>
      <c r="H54" s="5"/>
      <c r="I54" s="4" t="n">
        <v>26.36</v>
      </c>
      <c r="J54" s="5"/>
      <c r="L54" s="4" t="n">
        <v>29.64</v>
      </c>
      <c r="M54" s="10"/>
      <c r="O54" s="7"/>
    </row>
    <row r="55" s="4" customFormat="true" ht="10" hidden="false" customHeight="false" outlineLevel="0" collapsed="false">
      <c r="A55" s="7" t="s">
        <v>74</v>
      </c>
      <c r="B55" s="9" t="s">
        <v>36</v>
      </c>
      <c r="C55" s="9" t="n">
        <v>26.64</v>
      </c>
      <c r="E55" s="4" t="n">
        <v>27.22</v>
      </c>
      <c r="G55" s="5" t="n">
        <v>27.5</v>
      </c>
      <c r="I55" s="4" t="n">
        <v>26.36</v>
      </c>
      <c r="J55" s="5"/>
      <c r="L55" s="4" t="n">
        <v>28.99</v>
      </c>
      <c r="M55" s="10"/>
      <c r="O55" s="7"/>
    </row>
    <row r="56" s="4" customFormat="true" ht="10" hidden="false" customHeight="false" outlineLevel="0" collapsed="false">
      <c r="A56" s="7" t="s">
        <v>76</v>
      </c>
      <c r="B56" s="9" t="s">
        <v>36</v>
      </c>
      <c r="C56" s="9" t="n">
        <v>27.53</v>
      </c>
      <c r="E56" s="4" t="n">
        <v>27.62</v>
      </c>
      <c r="G56" s="5" t="n">
        <v>27.4</v>
      </c>
      <c r="H56" s="5"/>
      <c r="I56" s="4" t="n">
        <v>27.26</v>
      </c>
      <c r="J56" s="5"/>
      <c r="L56" s="4" t="s">
        <v>36</v>
      </c>
      <c r="M56" s="9"/>
      <c r="O56" s="7"/>
    </row>
    <row r="57" s="4" customFormat="true" ht="10" hidden="false" customHeight="false" outlineLevel="0" collapsed="false">
      <c r="A57" s="7" t="s">
        <v>75</v>
      </c>
      <c r="B57" s="9" t="s">
        <v>36</v>
      </c>
      <c r="C57" s="9"/>
      <c r="G57" s="5" t="n">
        <v>28.1</v>
      </c>
      <c r="H57" s="5"/>
      <c r="I57" s="4" t="s">
        <v>36</v>
      </c>
      <c r="J57" s="5"/>
      <c r="L57" s="4" t="s">
        <v>36</v>
      </c>
      <c r="M57" s="9"/>
      <c r="O57" s="7"/>
    </row>
    <row r="58" s="4" customFormat="true" ht="10" hidden="false" customHeight="false" outlineLevel="0" collapsed="false">
      <c r="A58" s="7" t="s">
        <v>78</v>
      </c>
      <c r="B58" s="9" t="s">
        <v>36</v>
      </c>
      <c r="C58" s="9"/>
      <c r="G58" s="5" t="n">
        <v>29.2</v>
      </c>
      <c r="H58" s="5"/>
      <c r="I58" s="4" t="n">
        <v>28</v>
      </c>
      <c r="J58" s="5"/>
      <c r="L58" s="4" t="s">
        <v>36</v>
      </c>
      <c r="M58" s="9"/>
      <c r="O58" s="7"/>
    </row>
    <row r="59" s="4" customFormat="true" ht="10" hidden="false" customHeight="false" outlineLevel="0" collapsed="false">
      <c r="A59" s="7" t="s">
        <v>79</v>
      </c>
      <c r="B59" s="9" t="s">
        <v>36</v>
      </c>
      <c r="C59" s="9" t="n">
        <v>31</v>
      </c>
      <c r="E59" s="4" t="n">
        <v>31.69</v>
      </c>
      <c r="G59" s="5" t="n">
        <v>31.1</v>
      </c>
      <c r="H59" s="5"/>
      <c r="I59" s="4" t="n">
        <v>29.88</v>
      </c>
      <c r="J59" s="5"/>
      <c r="L59" s="4" t="n">
        <v>29.64</v>
      </c>
      <c r="M59" s="10"/>
      <c r="O59" s="7"/>
    </row>
    <row r="60" customFormat="false" ht="10" hidden="false" customHeight="false" outlineLevel="0" collapsed="false">
      <c r="A60" s="1" t="s">
        <v>80</v>
      </c>
      <c r="B60" s="3" t="s">
        <v>36</v>
      </c>
      <c r="C60" s="3" t="n">
        <v>31.63</v>
      </c>
      <c r="F60" s="5"/>
      <c r="G60" s="5" t="s">
        <v>36</v>
      </c>
      <c r="H60" s="5"/>
      <c r="I60" s="4" t="n">
        <v>31.07</v>
      </c>
      <c r="J60" s="2"/>
      <c r="L60" s="4" t="n">
        <v>31.56</v>
      </c>
      <c r="M60" s="22"/>
      <c r="N60" s="4"/>
    </row>
    <row r="61" customFormat="false" ht="10" hidden="false" customHeight="false" outlineLevel="0" collapsed="false">
      <c r="B61" s="3"/>
      <c r="E61" s="2"/>
      <c r="F61" s="5"/>
      <c r="H61" s="5"/>
      <c r="J61" s="2"/>
      <c r="L61" s="5"/>
      <c r="M61" s="22"/>
      <c r="N61" s="4"/>
    </row>
    <row r="62" customFormat="false" ht="13.5" hidden="false" customHeight="true" outlineLevel="0" collapsed="false">
      <c r="A62" s="7" t="s">
        <v>102</v>
      </c>
      <c r="B62" s="3"/>
      <c r="C62" s="45" t="s">
        <v>103</v>
      </c>
      <c r="D62" s="46"/>
      <c r="E62" s="21"/>
      <c r="H62" s="5"/>
      <c r="J62" s="2"/>
      <c r="L62" s="5"/>
      <c r="M62" s="22"/>
      <c r="N62" s="4"/>
      <c r="O62" s="7"/>
    </row>
    <row r="63" customFormat="false" ht="13.5" hidden="false" customHeight="true" outlineLevel="0" collapsed="false">
      <c r="A63" s="7" t="s">
        <v>104</v>
      </c>
      <c r="B63" s="34" t="s">
        <v>36</v>
      </c>
      <c r="C63" s="34" t="n">
        <v>53.34</v>
      </c>
      <c r="D63" s="4" t="n">
        <v>53.84</v>
      </c>
      <c r="E63" s="47" t="s">
        <v>28</v>
      </c>
      <c r="F63" s="4" t="n">
        <v>52.32</v>
      </c>
      <c r="G63" s="5" t="n">
        <v>53.2</v>
      </c>
      <c r="I63" s="4" t="s">
        <v>36</v>
      </c>
      <c r="J63" s="2"/>
      <c r="L63" s="4" t="s">
        <v>105</v>
      </c>
      <c r="M63" s="22" t="n">
        <v>52.23</v>
      </c>
      <c r="N63" s="4"/>
    </row>
    <row r="64" customFormat="false" ht="13.5" hidden="false" customHeight="true" outlineLevel="0" collapsed="false">
      <c r="A64" s="7" t="s">
        <v>106</v>
      </c>
      <c r="B64" s="34"/>
      <c r="C64" s="34"/>
      <c r="D64" s="4"/>
      <c r="E64" s="47"/>
      <c r="I64" s="4" t="n">
        <v>53.47</v>
      </c>
      <c r="J64" s="2"/>
      <c r="L64" s="4" t="n">
        <v>53.18</v>
      </c>
      <c r="M64" s="22"/>
      <c r="N64" s="4"/>
    </row>
    <row r="65" customFormat="false" ht="13.5" hidden="false" customHeight="true" outlineLevel="0" collapsed="false">
      <c r="A65" s="7" t="s">
        <v>107</v>
      </c>
      <c r="B65" s="34"/>
      <c r="C65" s="34"/>
      <c r="D65" s="4" t="n">
        <v>53.71</v>
      </c>
      <c r="E65" s="47"/>
      <c r="I65" s="4" t="n">
        <v>57.39</v>
      </c>
      <c r="J65" s="2"/>
      <c r="L65" s="4" t="s">
        <v>36</v>
      </c>
      <c r="M65" s="22"/>
      <c r="N65" s="4"/>
    </row>
    <row r="66" customFormat="false" ht="13.5" hidden="false" customHeight="true" outlineLevel="0" collapsed="false">
      <c r="A66" s="1" t="s">
        <v>67</v>
      </c>
      <c r="B66" s="34" t="s">
        <v>36</v>
      </c>
      <c r="C66" s="34" t="n">
        <v>59.74</v>
      </c>
      <c r="D66" s="4" t="n">
        <v>56.63</v>
      </c>
      <c r="E66" s="3" t="n">
        <v>56.96</v>
      </c>
      <c r="F66" s="4" t="n">
        <v>56.31</v>
      </c>
      <c r="G66" s="5" t="n">
        <v>55.9</v>
      </c>
      <c r="H66" s="4" t="n">
        <v>55.98</v>
      </c>
      <c r="I66" s="4" t="n">
        <v>56.52</v>
      </c>
      <c r="J66" s="2"/>
      <c r="K66" s="4" t="n">
        <v>55.44</v>
      </c>
      <c r="L66" s="4" t="n">
        <v>55.96</v>
      </c>
      <c r="M66" s="22" t="n">
        <v>54.74</v>
      </c>
      <c r="N66" s="4"/>
    </row>
    <row r="67" customFormat="false" ht="13.5" hidden="false" customHeight="true" outlineLevel="0" collapsed="false">
      <c r="A67" s="1" t="s">
        <v>61</v>
      </c>
      <c r="B67" s="34" t="s">
        <v>36</v>
      </c>
      <c r="C67" s="34" t="n">
        <v>59.26</v>
      </c>
      <c r="D67" s="48"/>
      <c r="E67" s="3" t="n">
        <v>57.61</v>
      </c>
      <c r="F67" s="4" t="n">
        <v>54.68</v>
      </c>
      <c r="G67" s="5" t="n">
        <v>54.9</v>
      </c>
      <c r="H67" s="4" t="n">
        <v>55.97</v>
      </c>
      <c r="I67" s="4" t="n">
        <v>57.58</v>
      </c>
      <c r="J67" s="2"/>
      <c r="K67" s="4" t="n">
        <v>56.14</v>
      </c>
      <c r="L67" s="4" t="n">
        <v>56.74</v>
      </c>
      <c r="M67" s="22" t="n">
        <v>55.39</v>
      </c>
      <c r="N67" s="4"/>
    </row>
    <row r="68" customFormat="false" ht="13.5" hidden="false" customHeight="true" outlineLevel="0" collapsed="false">
      <c r="A68" s="1" t="s">
        <v>108</v>
      </c>
      <c r="B68" s="34"/>
      <c r="C68" s="34"/>
      <c r="D68" s="4"/>
      <c r="I68" s="4" t="n">
        <v>56.57</v>
      </c>
      <c r="J68" s="2"/>
      <c r="L68" s="4" t="n">
        <v>56.64</v>
      </c>
      <c r="M68" s="22"/>
      <c r="N68" s="4"/>
    </row>
    <row r="69" customFormat="false" ht="13.5" hidden="false" customHeight="true" outlineLevel="0" collapsed="false">
      <c r="A69" s="1" t="s">
        <v>109</v>
      </c>
      <c r="B69" s="34" t="n">
        <v>56.95</v>
      </c>
      <c r="C69" s="34" t="n">
        <v>58.74</v>
      </c>
      <c r="D69" s="48" t="s">
        <v>110</v>
      </c>
      <c r="E69" s="3" t="n">
        <v>57.23</v>
      </c>
      <c r="F69" s="4" t="n">
        <v>56.51</v>
      </c>
      <c r="G69" s="5" t="s">
        <v>36</v>
      </c>
      <c r="I69" s="4" t="s">
        <v>36</v>
      </c>
      <c r="J69" s="2"/>
      <c r="L69" s="4" t="s">
        <v>111</v>
      </c>
      <c r="M69" s="22"/>
      <c r="N69" s="4"/>
    </row>
    <row r="70" customFormat="false" ht="10" hidden="false" customHeight="false" outlineLevel="0" collapsed="false">
      <c r="A70" s="1" t="s">
        <v>70</v>
      </c>
      <c r="B70" s="3" t="s">
        <v>36</v>
      </c>
      <c r="C70" s="3" t="n">
        <v>68.76</v>
      </c>
      <c r="D70" s="4"/>
      <c r="E70" s="3" t="n">
        <v>60.24</v>
      </c>
      <c r="F70" s="5"/>
      <c r="G70" s="5" t="n">
        <v>60.5</v>
      </c>
      <c r="I70" s="4" t="n">
        <v>59.18</v>
      </c>
      <c r="L70" s="4"/>
      <c r="M70" s="22"/>
      <c r="N70" s="4"/>
    </row>
    <row r="71" customFormat="false" ht="10" hidden="false" customHeight="false" outlineLevel="0" collapsed="false">
      <c r="A71" s="1" t="s">
        <v>101</v>
      </c>
      <c r="D71" s="4"/>
      <c r="E71" s="47"/>
      <c r="F71" s="5"/>
      <c r="G71" s="5" t="n">
        <v>64.4</v>
      </c>
      <c r="I71" s="4" t="s">
        <v>36</v>
      </c>
      <c r="L71" s="49"/>
      <c r="M71" s="22"/>
      <c r="N71" s="4"/>
    </row>
    <row r="72" customFormat="false" ht="10" hidden="false" customHeight="false" outlineLevel="0" collapsed="false">
      <c r="E72" s="2"/>
      <c r="F72" s="5"/>
      <c r="H72" s="5"/>
      <c r="J72" s="2"/>
      <c r="L72" s="49"/>
      <c r="M72" s="22"/>
      <c r="N72" s="4"/>
    </row>
    <row r="73" s="4" customFormat="true" ht="10" hidden="false" customHeight="false" outlineLevel="0" collapsed="false">
      <c r="A73" s="18" t="s">
        <v>112</v>
      </c>
      <c r="C73" s="45" t="s">
        <v>113</v>
      </c>
      <c r="D73" s="50"/>
      <c r="G73" s="20"/>
      <c r="J73" s="5"/>
      <c r="L73" s="49"/>
      <c r="M73" s="22"/>
      <c r="O73" s="7"/>
    </row>
    <row r="74" customFormat="false" ht="10" hidden="false" customHeight="false" outlineLevel="0" collapsed="false">
      <c r="A74" s="18" t="s">
        <v>114</v>
      </c>
      <c r="B74" s="4" t="s">
        <v>115</v>
      </c>
      <c r="C74" s="9" t="s">
        <v>116</v>
      </c>
      <c r="D74" s="10" t="s">
        <v>117</v>
      </c>
      <c r="E74" s="4" t="s">
        <v>118</v>
      </c>
      <c r="F74" s="32" t="s">
        <v>119</v>
      </c>
      <c r="G74" s="10" t="s">
        <v>120</v>
      </c>
      <c r="I74" s="51" t="s">
        <v>104</v>
      </c>
      <c r="K74" s="32" t="s">
        <v>121</v>
      </c>
      <c r="L74" s="49" t="s">
        <v>122</v>
      </c>
      <c r="M74" s="23" t="s">
        <v>123</v>
      </c>
      <c r="N74" s="4"/>
      <c r="O74" s="7"/>
    </row>
    <row r="75" customFormat="false" ht="10" hidden="false" customHeight="false" outlineLevel="0" collapsed="false">
      <c r="A75" s="18" t="s">
        <v>106</v>
      </c>
      <c r="B75" s="4" t="s">
        <v>124</v>
      </c>
      <c r="C75" s="9" t="s">
        <v>125</v>
      </c>
      <c r="D75" s="10" t="s">
        <v>126</v>
      </c>
      <c r="E75" s="4" t="s">
        <v>28</v>
      </c>
      <c r="G75" s="10" t="s">
        <v>127</v>
      </c>
      <c r="I75" s="52" t="s">
        <v>128</v>
      </c>
      <c r="K75" s="32" t="s">
        <v>129</v>
      </c>
      <c r="L75" s="53"/>
      <c r="M75" s="23" t="s">
        <v>130</v>
      </c>
      <c r="N75" s="4"/>
      <c r="O75" s="7"/>
    </row>
    <row r="76" s="4" customFormat="true" ht="10" hidden="false" customHeight="false" outlineLevel="0" collapsed="false">
      <c r="A76" s="7" t="s">
        <v>107</v>
      </c>
      <c r="B76" s="3" t="s">
        <v>131</v>
      </c>
      <c r="C76" s="4" t="s">
        <v>132</v>
      </c>
      <c r="D76" s="3" t="s">
        <v>133</v>
      </c>
      <c r="E76" s="4" t="s">
        <v>134</v>
      </c>
      <c r="F76" s="4" t="s">
        <v>135</v>
      </c>
      <c r="G76" s="5" t="s">
        <v>136</v>
      </c>
      <c r="J76" s="5"/>
      <c r="L76" s="49"/>
      <c r="M76" s="22"/>
      <c r="O76" s="1"/>
    </row>
    <row r="77" customFormat="false" ht="10" hidden="false" customHeight="false" outlineLevel="0" collapsed="false">
      <c r="A77" s="7" t="s">
        <v>137</v>
      </c>
      <c r="B77" s="4"/>
      <c r="C77" s="9"/>
      <c r="D77" s="10"/>
      <c r="E77" s="4"/>
      <c r="F77" s="4" t="s">
        <v>138</v>
      </c>
      <c r="G77" s="10" t="s">
        <v>36</v>
      </c>
      <c r="I77" s="4" t="s">
        <v>139</v>
      </c>
      <c r="L77" s="53" t="s">
        <v>140</v>
      </c>
      <c r="M77" s="22" t="s">
        <v>141</v>
      </c>
      <c r="N77" s="4"/>
      <c r="O77" s="7"/>
    </row>
    <row r="78" customFormat="false" ht="10" hidden="false" customHeight="false" outlineLevel="0" collapsed="false">
      <c r="A78" s="7" t="s">
        <v>142</v>
      </c>
      <c r="B78" s="4"/>
      <c r="C78" s="9"/>
      <c r="D78" s="10"/>
      <c r="E78" s="4" t="s">
        <v>143</v>
      </c>
      <c r="F78" s="4" t="s">
        <v>144</v>
      </c>
      <c r="G78" s="9" t="n">
        <v>2.12</v>
      </c>
      <c r="H78" s="4" t="s">
        <v>145</v>
      </c>
      <c r="L78" s="53"/>
      <c r="M78" s="22"/>
      <c r="N78" s="4"/>
      <c r="O78" s="7"/>
    </row>
    <row r="79" customFormat="false" ht="10" hidden="false" customHeight="false" outlineLevel="0" collapsed="false">
      <c r="A79" s="54" t="s">
        <v>146</v>
      </c>
      <c r="B79" s="3" t="s">
        <v>147</v>
      </c>
      <c r="C79" s="4" t="s">
        <v>148</v>
      </c>
      <c r="D79" s="4"/>
      <c r="E79" s="4" t="s">
        <v>28</v>
      </c>
      <c r="G79" s="4" t="s">
        <v>36</v>
      </c>
      <c r="I79" s="51" t="s">
        <v>149</v>
      </c>
      <c r="K79" s="48" t="s">
        <v>150</v>
      </c>
      <c r="L79" s="55" t="s">
        <v>151</v>
      </c>
      <c r="M79" s="22"/>
      <c r="N79" s="4"/>
      <c r="O79" s="54"/>
    </row>
    <row r="80" customFormat="false" ht="10" hidden="false" customHeight="false" outlineLevel="0" collapsed="false">
      <c r="A80" s="1" t="s">
        <v>109</v>
      </c>
      <c r="B80" s="3" t="s">
        <v>152</v>
      </c>
      <c r="C80" s="4"/>
      <c r="D80" s="4"/>
      <c r="E80" s="4" t="s">
        <v>153</v>
      </c>
      <c r="G80" s="4" t="s">
        <v>36</v>
      </c>
      <c r="L80" s="4" t="s">
        <v>154</v>
      </c>
      <c r="M80" s="22"/>
      <c r="N80" s="4"/>
    </row>
    <row r="81" customFormat="false" ht="10" hidden="false" customHeight="false" outlineLevel="0" collapsed="false">
      <c r="A81" s="1" t="s">
        <v>108</v>
      </c>
      <c r="B81" s="3" t="s">
        <v>155</v>
      </c>
      <c r="C81" s="4" t="s">
        <v>156</v>
      </c>
      <c r="D81" s="4"/>
      <c r="E81" s="4"/>
      <c r="G81" s="4" t="s">
        <v>36</v>
      </c>
      <c r="I81" s="52" t="s">
        <v>157</v>
      </c>
      <c r="L81" s="49" t="s">
        <v>158</v>
      </c>
      <c r="M81" s="9"/>
      <c r="N81" s="4"/>
    </row>
    <row r="82" customFormat="false" ht="10" hidden="false" customHeight="false" outlineLevel="0" collapsed="false">
      <c r="A82" s="1" t="s">
        <v>159</v>
      </c>
      <c r="B82" s="3" t="s">
        <v>36</v>
      </c>
      <c r="C82" s="4"/>
      <c r="D82" s="4"/>
      <c r="E82" s="4" t="s">
        <v>160</v>
      </c>
      <c r="G82" s="4" t="s">
        <v>36</v>
      </c>
      <c r="L82" s="49"/>
      <c r="M82" s="9"/>
      <c r="N82" s="4"/>
    </row>
    <row r="83" customFormat="false" ht="10" hidden="false" customHeight="false" outlineLevel="0" collapsed="false">
      <c r="A83" s="1" t="s">
        <v>161</v>
      </c>
      <c r="B83" s="3" t="s">
        <v>36</v>
      </c>
      <c r="C83" s="4" t="s">
        <v>162</v>
      </c>
      <c r="D83" s="4"/>
      <c r="E83" s="4" t="s">
        <v>163</v>
      </c>
      <c r="G83" s="4" t="n">
        <v>2.22</v>
      </c>
      <c r="I83" s="4" t="s">
        <v>164</v>
      </c>
      <c r="L83" s="49"/>
      <c r="M83" s="22"/>
      <c r="N83" s="4"/>
    </row>
    <row r="84" customFormat="false" ht="10" hidden="false" customHeight="false" outlineLevel="0" collapsed="false">
      <c r="A84" s="1" t="s">
        <v>165</v>
      </c>
      <c r="B84" s="3"/>
      <c r="C84" s="4"/>
      <c r="D84" s="4"/>
      <c r="E84" s="4" t="s">
        <v>166</v>
      </c>
      <c r="G84" s="4" t="n">
        <v>2.29</v>
      </c>
      <c r="H84" s="4" t="s">
        <v>167</v>
      </c>
      <c r="I84" s="4" t="s">
        <v>168</v>
      </c>
      <c r="L84" s="49" t="s">
        <v>169</v>
      </c>
      <c r="M84" s="22"/>
      <c r="N84" s="4"/>
    </row>
    <row r="85" customFormat="false" ht="10" hidden="false" customHeight="false" outlineLevel="0" collapsed="false">
      <c r="A85" s="1" t="s">
        <v>170</v>
      </c>
      <c r="B85" s="3" t="s">
        <v>171</v>
      </c>
      <c r="C85" s="4" t="s">
        <v>172</v>
      </c>
      <c r="D85" s="4"/>
      <c r="E85" s="4" t="s">
        <v>173</v>
      </c>
      <c r="G85" s="4" t="n">
        <v>2.37</v>
      </c>
      <c r="I85" s="4" t="s">
        <v>174</v>
      </c>
      <c r="L85" s="4" t="s">
        <v>175</v>
      </c>
      <c r="M85" s="22"/>
      <c r="N85" s="4"/>
    </row>
    <row r="86" customFormat="false" ht="10" hidden="false" customHeight="false" outlineLevel="0" collapsed="false">
      <c r="A86" s="1" t="s">
        <v>176</v>
      </c>
      <c r="B86" s="3"/>
      <c r="C86" s="4"/>
      <c r="D86" s="4"/>
      <c r="E86" s="4"/>
      <c r="G86" s="4"/>
      <c r="H86" s="4" t="s">
        <v>177</v>
      </c>
      <c r="I86" s="4" t="s">
        <v>178</v>
      </c>
      <c r="L86" s="49"/>
      <c r="M86" s="22"/>
      <c r="N86" s="4"/>
    </row>
    <row r="87" s="4" customFormat="true" ht="10" hidden="false" customHeight="false" outlineLevel="0" collapsed="false">
      <c r="A87" s="7" t="s">
        <v>179</v>
      </c>
      <c r="B87" s="4" t="s">
        <v>36</v>
      </c>
      <c r="C87" s="10" t="s">
        <v>180</v>
      </c>
      <c r="D87" s="10"/>
      <c r="G87" s="9" t="s">
        <v>36</v>
      </c>
      <c r="J87" s="5"/>
      <c r="L87" s="49"/>
      <c r="M87" s="22"/>
      <c r="O87" s="7"/>
    </row>
    <row r="88" customFormat="false" ht="10" hidden="false" customHeight="false" outlineLevel="0" collapsed="false">
      <c r="A88" s="1" t="s">
        <v>181</v>
      </c>
      <c r="B88" s="3" t="s">
        <v>182</v>
      </c>
      <c r="C88" s="4" t="s">
        <v>183</v>
      </c>
      <c r="D88" s="4"/>
      <c r="E88" s="4"/>
      <c r="G88" s="4" t="n">
        <v>2.3</v>
      </c>
      <c r="L88" s="49" t="s">
        <v>184</v>
      </c>
      <c r="M88" s="9"/>
      <c r="N88" s="4"/>
    </row>
    <row r="89" customFormat="false" ht="10" hidden="false" customHeight="false" outlineLevel="0" collapsed="false">
      <c r="A89" s="1" t="s">
        <v>185</v>
      </c>
      <c r="B89" s="3" t="s">
        <v>186</v>
      </c>
      <c r="C89" s="4" t="s">
        <v>187</v>
      </c>
      <c r="D89" s="4"/>
      <c r="E89" s="4" t="s">
        <v>188</v>
      </c>
      <c r="G89" s="4" t="n">
        <v>2.41</v>
      </c>
      <c r="I89" s="4" t="s">
        <v>189</v>
      </c>
      <c r="L89" s="49" t="s">
        <v>190</v>
      </c>
      <c r="M89" s="22"/>
      <c r="N89" s="4"/>
    </row>
    <row r="90" customFormat="false" ht="10" hidden="false" customHeight="false" outlineLevel="0" collapsed="false">
      <c r="A90" s="1" t="s">
        <v>191</v>
      </c>
      <c r="B90" s="3"/>
      <c r="C90" s="4"/>
      <c r="D90" s="4"/>
      <c r="E90" s="4" t="s">
        <v>192</v>
      </c>
      <c r="G90" s="4" t="n">
        <v>2.43</v>
      </c>
      <c r="I90" s="4" t="s">
        <v>193</v>
      </c>
      <c r="L90" s="4" t="s">
        <v>194</v>
      </c>
      <c r="M90" s="22"/>
      <c r="N90" s="4"/>
    </row>
    <row r="91" customFormat="false" ht="10" hidden="false" customHeight="false" outlineLevel="0" collapsed="false">
      <c r="A91" s="1" t="s">
        <v>195</v>
      </c>
      <c r="B91" s="3"/>
      <c r="C91" s="4"/>
      <c r="D91" s="4"/>
      <c r="E91" s="4" t="s">
        <v>196</v>
      </c>
      <c r="G91" s="4" t="n">
        <v>2.47</v>
      </c>
      <c r="I91" s="4" t="s">
        <v>197</v>
      </c>
      <c r="L91" s="4" t="s">
        <v>198</v>
      </c>
      <c r="M91" s="22"/>
      <c r="N91" s="4"/>
    </row>
    <row r="92" customFormat="false" ht="10" hidden="false" customHeight="false" outlineLevel="0" collapsed="false">
      <c r="A92" s="7"/>
      <c r="B92" s="4"/>
      <c r="C92" s="4"/>
      <c r="D92" s="4"/>
      <c r="E92" s="4"/>
      <c r="L92" s="4"/>
      <c r="M92" s="22"/>
      <c r="N92" s="4"/>
      <c r="O92" s="7"/>
    </row>
    <row r="93" s="57" customFormat="true" ht="10" hidden="false" customHeight="false" outlineLevel="0" collapsed="false">
      <c r="A93" s="7" t="n">
        <v>1500</v>
      </c>
      <c r="B93" s="26" t="s">
        <v>199</v>
      </c>
      <c r="C93" s="56"/>
      <c r="D93" s="56"/>
      <c r="G93" s="58"/>
      <c r="H93" s="59"/>
      <c r="I93" s="59"/>
      <c r="J93" s="59"/>
      <c r="K93" s="59"/>
      <c r="M93" s="60"/>
      <c r="O93" s="7"/>
    </row>
    <row r="94" s="4" customFormat="true" ht="10" hidden="false" customHeight="false" outlineLevel="0" collapsed="false">
      <c r="A94" s="7" t="s">
        <v>200</v>
      </c>
      <c r="B94" s="21" t="s">
        <v>201</v>
      </c>
      <c r="C94" s="19"/>
      <c r="D94" s="20"/>
      <c r="F94" s="20"/>
      <c r="G94" s="27"/>
      <c r="M94" s="22"/>
      <c r="O94" s="7"/>
    </row>
    <row r="95" s="4" customFormat="true" ht="10" hidden="false" customHeight="false" outlineLevel="0" collapsed="false">
      <c r="A95" s="7" t="s">
        <v>114</v>
      </c>
      <c r="B95" s="21"/>
      <c r="C95" s="19"/>
      <c r="D95" s="20"/>
      <c r="F95" s="20"/>
      <c r="G95" s="27"/>
      <c r="I95" s="4" t="s">
        <v>202</v>
      </c>
      <c r="M95" s="22"/>
      <c r="O95" s="7"/>
    </row>
    <row r="96" customFormat="false" ht="10" hidden="false" customHeight="false" outlineLevel="0" collapsed="false">
      <c r="A96" s="1" t="s">
        <v>106</v>
      </c>
      <c r="B96" s="2" t="s">
        <v>203</v>
      </c>
      <c r="C96" s="3" t="s">
        <v>204</v>
      </c>
      <c r="D96" s="4"/>
      <c r="E96" s="3" t="s">
        <v>205</v>
      </c>
      <c r="F96" s="4" t="s">
        <v>206</v>
      </c>
      <c r="G96" s="5" t="s">
        <v>207</v>
      </c>
      <c r="L96" s="4"/>
      <c r="M96" s="22"/>
      <c r="N96" s="4"/>
    </row>
    <row r="97" customFormat="false" ht="10" hidden="false" customHeight="false" outlineLevel="0" collapsed="false">
      <c r="A97" s="1" t="s">
        <v>107</v>
      </c>
      <c r="D97" s="4"/>
      <c r="H97" s="3"/>
      <c r="I97" s="4" t="s">
        <v>208</v>
      </c>
      <c r="L97" s="4"/>
      <c r="M97" s="22"/>
      <c r="N97" s="4"/>
    </row>
    <row r="98" customFormat="false" ht="10" hidden="false" customHeight="false" outlineLevel="0" collapsed="false">
      <c r="A98" s="1" t="s">
        <v>209</v>
      </c>
      <c r="B98" s="2" t="s">
        <v>36</v>
      </c>
      <c r="D98" s="4"/>
      <c r="H98" s="3"/>
      <c r="I98" s="4" t="s">
        <v>210</v>
      </c>
      <c r="K98" s="3" t="s">
        <v>211</v>
      </c>
      <c r="L98" s="4" t="s">
        <v>212</v>
      </c>
      <c r="M98" s="22" t="s">
        <v>213</v>
      </c>
      <c r="N98" s="4"/>
    </row>
    <row r="99" customFormat="false" ht="10" hidden="false" customHeight="false" outlineLevel="0" collapsed="false">
      <c r="A99" s="1" t="s">
        <v>149</v>
      </c>
      <c r="D99" s="4"/>
      <c r="F99" s="4" t="s">
        <v>214</v>
      </c>
      <c r="G99" s="5" t="s">
        <v>215</v>
      </c>
      <c r="H99" s="4" t="s">
        <v>216</v>
      </c>
      <c r="I99" s="4" t="s">
        <v>217</v>
      </c>
      <c r="L99" s="4" t="s">
        <v>218</v>
      </c>
      <c r="M99" s="22" t="s">
        <v>219</v>
      </c>
      <c r="N99" s="4"/>
    </row>
    <row r="100" customFormat="false" ht="10" hidden="false" customHeight="false" outlineLevel="0" collapsed="false">
      <c r="A100" s="1" t="s">
        <v>181</v>
      </c>
      <c r="B100" s="3" t="s">
        <v>220</v>
      </c>
      <c r="C100" s="4" t="s">
        <v>221</v>
      </c>
      <c r="D100" s="4" t="s">
        <v>222</v>
      </c>
      <c r="E100" s="4" t="s">
        <v>36</v>
      </c>
      <c r="F100" s="4" t="s">
        <v>223</v>
      </c>
      <c r="G100" s="4" t="n">
        <v>5.2</v>
      </c>
      <c r="I100" s="4" t="s">
        <v>36</v>
      </c>
      <c r="L100" s="4" t="s">
        <v>224</v>
      </c>
      <c r="M100" s="22" t="s">
        <v>225</v>
      </c>
      <c r="N100" s="4"/>
    </row>
    <row r="101" s="4" customFormat="true" ht="10" hidden="false" customHeight="false" outlineLevel="0" collapsed="false">
      <c r="A101" s="7" t="s">
        <v>226</v>
      </c>
      <c r="B101" s="4" t="s">
        <v>227</v>
      </c>
      <c r="C101" s="10" t="s">
        <v>228</v>
      </c>
      <c r="D101" s="10"/>
      <c r="E101" s="4" t="n">
        <v>5.28</v>
      </c>
      <c r="F101" s="20"/>
      <c r="G101" s="4" t="n">
        <v>5.26</v>
      </c>
      <c r="I101" s="4" t="s">
        <v>229</v>
      </c>
      <c r="K101" s="48" t="s">
        <v>159</v>
      </c>
      <c r="L101" s="61" t="s">
        <v>230</v>
      </c>
      <c r="M101" s="22"/>
      <c r="O101" s="7"/>
    </row>
    <row r="102" customFormat="false" ht="10" hidden="false" customHeight="false" outlineLevel="0" collapsed="false">
      <c r="A102" s="1" t="s">
        <v>185</v>
      </c>
      <c r="B102" s="3" t="n">
        <v>5.33</v>
      </c>
      <c r="C102" s="4"/>
      <c r="D102" s="4"/>
      <c r="E102" s="4" t="n">
        <v>5.27</v>
      </c>
      <c r="G102" s="4" t="n">
        <v>5.29</v>
      </c>
      <c r="I102" s="4" t="s">
        <v>220</v>
      </c>
      <c r="L102" s="4" t="s">
        <v>231</v>
      </c>
      <c r="M102" s="22"/>
      <c r="N102" s="4"/>
    </row>
    <row r="103" s="4" customFormat="true" ht="10" hidden="false" customHeight="false" outlineLevel="0" collapsed="false">
      <c r="A103" s="7" t="s">
        <v>176</v>
      </c>
      <c r="B103" s="4" t="n">
        <v>5.27</v>
      </c>
      <c r="C103" s="10" t="s">
        <v>232</v>
      </c>
      <c r="D103" s="10"/>
      <c r="E103" s="4" t="s">
        <v>36</v>
      </c>
      <c r="F103" s="20"/>
      <c r="G103" s="4" t="s">
        <v>36</v>
      </c>
      <c r="I103" s="4" t="s">
        <v>233</v>
      </c>
      <c r="K103" s="4" t="s">
        <v>234</v>
      </c>
      <c r="M103" s="22"/>
      <c r="O103" s="7"/>
    </row>
    <row r="104" customFormat="false" ht="10" hidden="false" customHeight="false" outlineLevel="0" collapsed="false">
      <c r="A104" s="1" t="s">
        <v>170</v>
      </c>
      <c r="B104" s="2" t="s">
        <v>235</v>
      </c>
      <c r="C104" s="3" t="s">
        <v>236</v>
      </c>
      <c r="D104" s="4"/>
      <c r="E104" s="3" t="n">
        <v>5.36</v>
      </c>
      <c r="G104" s="4" t="n">
        <v>5.3</v>
      </c>
      <c r="H104" s="4" t="s">
        <v>237</v>
      </c>
      <c r="I104" s="4" t="s">
        <v>238</v>
      </c>
      <c r="L104" s="4"/>
      <c r="M104" s="22"/>
      <c r="N104" s="4"/>
    </row>
    <row r="105" customFormat="false" ht="10" hidden="false" customHeight="false" outlineLevel="0" collapsed="false">
      <c r="A105" s="1" t="s">
        <v>179</v>
      </c>
      <c r="D105" s="4"/>
      <c r="G105" s="4" t="n">
        <v>5.33</v>
      </c>
      <c r="I105" s="4" t="s">
        <v>239</v>
      </c>
      <c r="L105" s="4" t="s">
        <v>240</v>
      </c>
      <c r="M105" s="22"/>
      <c r="N105" s="4"/>
    </row>
    <row r="106" s="4" customFormat="true" ht="10" hidden="false" customHeight="false" outlineLevel="0" collapsed="false">
      <c r="A106" s="7" t="s">
        <v>165</v>
      </c>
      <c r="B106" s="4" t="s">
        <v>241</v>
      </c>
      <c r="C106" s="10"/>
      <c r="D106" s="10"/>
      <c r="E106" s="4" t="n">
        <v>5.35</v>
      </c>
      <c r="F106" s="20"/>
      <c r="G106" s="4" t="n">
        <v>5.43</v>
      </c>
      <c r="I106" s="4" t="s">
        <v>242</v>
      </c>
      <c r="M106" s="22"/>
      <c r="O106" s="7"/>
    </row>
    <row r="107" s="4" customFormat="true" ht="10" hidden="false" customHeight="false" outlineLevel="0" collapsed="false">
      <c r="A107" s="7" t="s">
        <v>191</v>
      </c>
      <c r="B107" s="4" t="s">
        <v>243</v>
      </c>
      <c r="C107" s="4" t="s">
        <v>244</v>
      </c>
      <c r="E107" s="4" t="n">
        <v>5.57</v>
      </c>
      <c r="G107" s="4" t="n">
        <v>5.47</v>
      </c>
      <c r="I107" s="4" t="s">
        <v>245</v>
      </c>
      <c r="L107" s="4" t="s">
        <v>246</v>
      </c>
      <c r="M107" s="22"/>
      <c r="O107" s="7"/>
    </row>
    <row r="108" s="4" customFormat="true" ht="10" hidden="false" customHeight="false" outlineLevel="0" collapsed="false">
      <c r="A108" s="7" t="s">
        <v>195</v>
      </c>
      <c r="B108" s="4" t="s">
        <v>36</v>
      </c>
      <c r="C108" s="4" t="s">
        <v>247</v>
      </c>
      <c r="E108" s="4" t="n">
        <v>6.11</v>
      </c>
      <c r="G108" s="4" t="n">
        <v>6.08</v>
      </c>
      <c r="I108" s="4" t="s">
        <v>248</v>
      </c>
      <c r="L108" s="4" t="s">
        <v>249</v>
      </c>
      <c r="M108" s="22"/>
      <c r="O108" s="7"/>
    </row>
    <row r="109" s="4" customFormat="true" ht="10" hidden="false" customHeight="false" outlineLevel="0" collapsed="false">
      <c r="A109" s="7"/>
      <c r="M109" s="22"/>
      <c r="O109" s="7"/>
    </row>
    <row r="110" s="4" customFormat="true" ht="10" hidden="false" customHeight="false" outlineLevel="0" collapsed="false">
      <c r="A110" s="7" t="n">
        <v>3000</v>
      </c>
      <c r="C110" s="26" t="s">
        <v>250</v>
      </c>
      <c r="G110" s="5"/>
      <c r="H110" s="5"/>
      <c r="M110" s="22"/>
      <c r="O110" s="7"/>
    </row>
    <row r="111" s="4" customFormat="true" ht="10" hidden="false" customHeight="false" outlineLevel="0" collapsed="false">
      <c r="A111" s="7" t="s">
        <v>251</v>
      </c>
      <c r="C111" s="20" t="s">
        <v>252</v>
      </c>
      <c r="D111" s="19"/>
      <c r="G111" s="27"/>
      <c r="H111" s="5"/>
      <c r="M111" s="22"/>
      <c r="O111" s="7"/>
    </row>
    <row r="112" customFormat="false" ht="10" hidden="false" customHeight="false" outlineLevel="0" collapsed="false">
      <c r="A112" s="1" t="s">
        <v>150</v>
      </c>
      <c r="B112" s="10" t="s">
        <v>253</v>
      </c>
      <c r="C112" s="9"/>
      <c r="D112" s="4"/>
      <c r="E112" s="4" t="s">
        <v>254</v>
      </c>
      <c r="G112" s="5" t="s">
        <v>255</v>
      </c>
      <c r="H112" s="5" t="s">
        <v>256</v>
      </c>
      <c r="I112" s="4" t="s">
        <v>257</v>
      </c>
      <c r="K112" s="4" t="s">
        <v>258</v>
      </c>
      <c r="L112" s="4"/>
      <c r="M112" s="22" t="s">
        <v>259</v>
      </c>
      <c r="N112" s="4"/>
    </row>
    <row r="113" customFormat="false" ht="10" hidden="false" customHeight="false" outlineLevel="0" collapsed="false">
      <c r="A113" s="1" t="s">
        <v>159</v>
      </c>
      <c r="B113" s="10" t="s">
        <v>260</v>
      </c>
      <c r="C113" s="9" t="s">
        <v>261</v>
      </c>
      <c r="D113" s="4" t="s">
        <v>262</v>
      </c>
      <c r="E113" s="4" t="s">
        <v>28</v>
      </c>
      <c r="F113" s="4" t="s">
        <v>263</v>
      </c>
      <c r="G113" s="5" t="s">
        <v>264</v>
      </c>
      <c r="H113" s="5" t="s">
        <v>265</v>
      </c>
      <c r="I113" s="4" t="s">
        <v>266</v>
      </c>
      <c r="K113" s="4" t="s">
        <v>267</v>
      </c>
      <c r="L113" s="4"/>
      <c r="M113" s="22" t="s">
        <v>268</v>
      </c>
      <c r="N113" s="4"/>
    </row>
    <row r="114" customFormat="false" ht="10" hidden="false" customHeight="false" outlineLevel="0" collapsed="false">
      <c r="A114" s="1" t="s">
        <v>149</v>
      </c>
      <c r="B114" s="10" t="s">
        <v>269</v>
      </c>
      <c r="C114" s="9"/>
      <c r="D114" s="4"/>
      <c r="E114" s="4" t="s">
        <v>270</v>
      </c>
      <c r="G114" s="5" t="s">
        <v>271</v>
      </c>
      <c r="H114" s="5"/>
      <c r="L114" s="4"/>
      <c r="M114" s="22"/>
      <c r="N114" s="4"/>
    </row>
    <row r="115" s="4" customFormat="true" ht="10" hidden="false" customHeight="false" outlineLevel="0" collapsed="false">
      <c r="A115" s="7" t="s">
        <v>142</v>
      </c>
      <c r="B115" s="4" t="s">
        <v>36</v>
      </c>
      <c r="C115" s="10" t="s">
        <v>272</v>
      </c>
      <c r="D115" s="19"/>
      <c r="E115" s="4" t="s">
        <v>28</v>
      </c>
      <c r="F115" s="3"/>
      <c r="G115" s="27" t="s">
        <v>36</v>
      </c>
      <c r="H115" s="5"/>
      <c r="I115" s="4" t="s">
        <v>273</v>
      </c>
      <c r="M115" s="22"/>
      <c r="O115" s="7"/>
    </row>
    <row r="116" s="4" customFormat="true" ht="10" hidden="false" customHeight="false" outlineLevel="0" collapsed="false">
      <c r="A116" s="7" t="s">
        <v>176</v>
      </c>
      <c r="B116" s="4" t="s">
        <v>36</v>
      </c>
      <c r="C116" s="10"/>
      <c r="D116" s="19"/>
      <c r="E116" s="4" t="s">
        <v>274</v>
      </c>
      <c r="F116" s="3"/>
      <c r="G116" s="5" t="s">
        <v>275</v>
      </c>
      <c r="H116" s="5"/>
      <c r="L116" s="4" t="s">
        <v>276</v>
      </c>
      <c r="M116" s="22" t="s">
        <v>277</v>
      </c>
      <c r="O116" s="7"/>
    </row>
    <row r="117" s="4" customFormat="true" ht="10" hidden="false" customHeight="false" outlineLevel="0" collapsed="false">
      <c r="A117" s="7" t="s">
        <v>181</v>
      </c>
      <c r="B117" s="4" t="s">
        <v>36</v>
      </c>
      <c r="C117" s="10"/>
      <c r="D117" s="19"/>
      <c r="E117" s="4" t="s">
        <v>278</v>
      </c>
      <c r="F117" s="3"/>
      <c r="G117" s="27" t="s">
        <v>36</v>
      </c>
      <c r="H117" s="5"/>
      <c r="L117" s="4" t="s">
        <v>279</v>
      </c>
      <c r="M117" s="22"/>
      <c r="O117" s="7"/>
    </row>
    <row r="118" s="4" customFormat="true" ht="10" hidden="false" customHeight="false" outlineLevel="0" collapsed="false">
      <c r="A118" s="7" t="s">
        <v>280</v>
      </c>
      <c r="B118" s="4" t="s">
        <v>36</v>
      </c>
      <c r="C118" s="10" t="s">
        <v>281</v>
      </c>
      <c r="D118" s="19"/>
      <c r="E118" s="4" t="s">
        <v>28</v>
      </c>
      <c r="F118" s="3"/>
      <c r="G118" s="27" t="s">
        <v>36</v>
      </c>
      <c r="H118" s="5"/>
      <c r="M118" s="22"/>
      <c r="O118" s="7"/>
    </row>
    <row r="119" customFormat="false" ht="10" hidden="false" customHeight="false" outlineLevel="0" collapsed="false">
      <c r="B119" s="34"/>
      <c r="C119" s="34"/>
      <c r="H119" s="5"/>
      <c r="L119" s="4"/>
      <c r="M119" s="22"/>
      <c r="N119" s="4"/>
    </row>
    <row r="120" s="4" customFormat="true" ht="10" hidden="false" customHeight="false" outlineLevel="0" collapsed="false">
      <c r="A120" s="7" t="s">
        <v>282</v>
      </c>
      <c r="C120" s="20" t="s">
        <v>283</v>
      </c>
      <c r="G120" s="5"/>
      <c r="H120" s="5"/>
      <c r="K120" s="5"/>
      <c r="M120" s="22"/>
      <c r="O120" s="7"/>
    </row>
    <row r="121" s="4" customFormat="true" ht="10" hidden="false" customHeight="false" outlineLevel="0" collapsed="false">
      <c r="A121" s="7" t="s">
        <v>35</v>
      </c>
      <c r="B121" s="5" t="s">
        <v>36</v>
      </c>
      <c r="C121" s="4" t="s">
        <v>284</v>
      </c>
      <c r="D121" s="4" t="s">
        <v>285</v>
      </c>
      <c r="E121" s="4" t="s">
        <v>286</v>
      </c>
      <c r="F121" s="4" t="s">
        <v>287</v>
      </c>
      <c r="G121" s="5" t="s">
        <v>288</v>
      </c>
      <c r="I121" s="4" t="s">
        <v>289</v>
      </c>
      <c r="J121" s="4" t="s">
        <v>290</v>
      </c>
      <c r="K121" s="5" t="s">
        <v>291</v>
      </c>
      <c r="L121" s="4" t="s">
        <v>292</v>
      </c>
      <c r="M121" s="22" t="s">
        <v>293</v>
      </c>
      <c r="O121" s="7"/>
    </row>
    <row r="122" s="4" customFormat="true" ht="10" hidden="false" customHeight="false" outlineLevel="0" collapsed="false">
      <c r="A122" s="7" t="s">
        <v>63</v>
      </c>
      <c r="B122" s="5" t="s">
        <v>36</v>
      </c>
      <c r="D122" s="4" t="s">
        <v>294</v>
      </c>
      <c r="E122" s="4" t="s">
        <v>295</v>
      </c>
      <c r="F122" s="4" t="s">
        <v>296</v>
      </c>
      <c r="G122" s="5" t="s">
        <v>297</v>
      </c>
      <c r="H122" s="4" t="s">
        <v>298</v>
      </c>
      <c r="I122" s="4" t="s">
        <v>299</v>
      </c>
      <c r="J122" s="4" t="s">
        <v>300</v>
      </c>
      <c r="K122" s="5" t="s">
        <v>301</v>
      </c>
      <c r="L122" s="4" t="s">
        <v>302</v>
      </c>
      <c r="M122" s="22" t="s">
        <v>303</v>
      </c>
      <c r="O122" s="7"/>
    </row>
    <row r="123" customFormat="false" ht="10" hidden="false" customHeight="false" outlineLevel="0" collapsed="false">
      <c r="A123" s="1" t="s">
        <v>161</v>
      </c>
      <c r="B123" s="2" t="s">
        <v>304</v>
      </c>
      <c r="C123" s="3" t="s">
        <v>305</v>
      </c>
      <c r="E123" s="3" t="s">
        <v>306</v>
      </c>
      <c r="G123" s="5" t="s">
        <v>307</v>
      </c>
      <c r="I123" s="4" t="s">
        <v>308</v>
      </c>
      <c r="K123" s="5"/>
      <c r="L123" s="4" t="s">
        <v>309</v>
      </c>
      <c r="M123" s="22"/>
      <c r="N123" s="4"/>
    </row>
    <row r="124" customFormat="false" ht="10" hidden="false" customHeight="false" outlineLevel="0" collapsed="false">
      <c r="A124" s="1" t="s">
        <v>69</v>
      </c>
      <c r="B124" s="2" t="s">
        <v>36</v>
      </c>
      <c r="C124" s="3" t="s">
        <v>310</v>
      </c>
      <c r="D124" s="4"/>
      <c r="E124" s="3" t="s">
        <v>306</v>
      </c>
      <c r="G124" s="5" t="s">
        <v>311</v>
      </c>
      <c r="H124" s="4" t="s">
        <v>312</v>
      </c>
      <c r="I124" s="4" t="s">
        <v>312</v>
      </c>
      <c r="K124" s="5"/>
      <c r="L124" s="4" t="s">
        <v>306</v>
      </c>
      <c r="M124" s="22"/>
      <c r="N124" s="4"/>
    </row>
    <row r="125" s="4" customFormat="true" ht="10" hidden="false" customHeight="false" outlineLevel="0" collapsed="false">
      <c r="A125" s="7" t="s">
        <v>72</v>
      </c>
      <c r="B125" s="5"/>
      <c r="G125" s="5" t="s">
        <v>306</v>
      </c>
      <c r="I125" s="4" t="s">
        <v>36</v>
      </c>
      <c r="K125" s="5"/>
      <c r="L125" s="4" t="s">
        <v>313</v>
      </c>
      <c r="M125" s="22"/>
      <c r="O125" s="7"/>
    </row>
    <row r="126" s="4" customFormat="true" ht="10" hidden="false" customHeight="false" outlineLevel="0" collapsed="false">
      <c r="A126" s="7" t="s">
        <v>314</v>
      </c>
      <c r="B126" s="5" t="s">
        <v>36</v>
      </c>
      <c r="C126" s="4" t="s">
        <v>315</v>
      </c>
      <c r="G126" s="5" t="s">
        <v>316</v>
      </c>
      <c r="I126" s="4" t="s">
        <v>36</v>
      </c>
      <c r="K126" s="5"/>
      <c r="L126" s="4" t="s">
        <v>317</v>
      </c>
      <c r="M126" s="22"/>
      <c r="O126" s="7"/>
    </row>
    <row r="127" customFormat="false" ht="10" hidden="false" customHeight="false" outlineLevel="0" collapsed="false">
      <c r="D127" s="4"/>
      <c r="K127" s="5"/>
      <c r="L127" s="4"/>
      <c r="M127" s="22"/>
      <c r="N127" s="4"/>
    </row>
    <row r="128" customFormat="false" ht="10" hidden="false" customHeight="false" outlineLevel="0" collapsed="false">
      <c r="A128" s="1" t="s">
        <v>318</v>
      </c>
      <c r="B128" s="26" t="s">
        <v>319</v>
      </c>
      <c r="D128" s="4"/>
      <c r="K128" s="5"/>
      <c r="L128" s="4"/>
      <c r="M128" s="22"/>
      <c r="N128" s="4"/>
    </row>
    <row r="129" s="4" customFormat="true" ht="10" hidden="false" customHeight="false" outlineLevel="0" collapsed="false">
      <c r="A129" s="7" t="s">
        <v>35</v>
      </c>
      <c r="B129" s="4" t="s">
        <v>36</v>
      </c>
      <c r="C129" s="10" t="s">
        <v>320</v>
      </c>
      <c r="D129" s="4" t="s">
        <v>321</v>
      </c>
      <c r="E129" s="4" t="s">
        <v>322</v>
      </c>
      <c r="F129" s="4" t="s">
        <v>323</v>
      </c>
      <c r="G129" s="5" t="s">
        <v>324</v>
      </c>
      <c r="I129" s="4" t="s">
        <v>325</v>
      </c>
      <c r="J129" s="4" t="s">
        <v>326</v>
      </c>
      <c r="K129" s="5" t="s">
        <v>327</v>
      </c>
      <c r="L129" s="4" t="s">
        <v>324</v>
      </c>
      <c r="M129" s="22" t="s">
        <v>328</v>
      </c>
      <c r="O129" s="7"/>
    </row>
    <row r="130" s="4" customFormat="true" ht="10" hidden="false" customHeight="false" outlineLevel="0" collapsed="false">
      <c r="A130" s="7" t="s">
        <v>161</v>
      </c>
      <c r="B130" s="5" t="s">
        <v>329</v>
      </c>
      <c r="C130" s="4" t="s">
        <v>330</v>
      </c>
      <c r="D130" s="4" t="s">
        <v>329</v>
      </c>
      <c r="E130" s="4" t="s">
        <v>331</v>
      </c>
      <c r="F130" s="4" t="s">
        <v>332</v>
      </c>
      <c r="G130" s="5" t="s">
        <v>333</v>
      </c>
      <c r="I130" s="4" t="s">
        <v>334</v>
      </c>
      <c r="J130" s="3" t="s">
        <v>335</v>
      </c>
      <c r="K130" s="5" t="s">
        <v>336</v>
      </c>
      <c r="L130" s="4" t="s">
        <v>337</v>
      </c>
      <c r="M130" s="22" t="s">
        <v>338</v>
      </c>
      <c r="O130" s="7"/>
    </row>
    <row r="131" customFormat="false" ht="10" hidden="false" customHeight="false" outlineLevel="0" collapsed="false">
      <c r="A131" s="1" t="s">
        <v>72</v>
      </c>
      <c r="B131" s="2" t="s">
        <v>36</v>
      </c>
      <c r="C131" s="4"/>
      <c r="D131" s="4"/>
      <c r="E131" s="4" t="s">
        <v>332</v>
      </c>
      <c r="F131" s="4" t="s">
        <v>339</v>
      </c>
      <c r="G131" s="5" t="s">
        <v>340</v>
      </c>
      <c r="H131" s="4" t="s">
        <v>341</v>
      </c>
      <c r="I131" s="4" t="s">
        <v>342</v>
      </c>
      <c r="J131" s="62" t="s">
        <v>343</v>
      </c>
      <c r="K131" s="5"/>
      <c r="L131" s="4" t="s">
        <v>344</v>
      </c>
      <c r="M131" s="22" t="s">
        <v>345</v>
      </c>
      <c r="N131" s="4"/>
    </row>
    <row r="132" s="4" customFormat="true" ht="10" hidden="false" customHeight="false" outlineLevel="0" collapsed="false">
      <c r="A132" s="1"/>
      <c r="B132" s="2"/>
      <c r="G132" s="5"/>
      <c r="K132" s="5"/>
      <c r="M132" s="22"/>
      <c r="O132" s="1"/>
    </row>
    <row r="133" s="4" customFormat="true" ht="10" hidden="false" customHeight="false" outlineLevel="0" collapsed="false">
      <c r="A133" s="7" t="s">
        <v>346</v>
      </c>
      <c r="C133" s="20" t="s">
        <v>347</v>
      </c>
      <c r="G133" s="5"/>
      <c r="K133" s="5"/>
      <c r="L133" s="63"/>
      <c r="M133" s="22"/>
      <c r="O133" s="7"/>
    </row>
    <row r="134" s="4" customFormat="true" ht="10" hidden="false" customHeight="false" outlineLevel="0" collapsed="false">
      <c r="A134" s="7" t="s">
        <v>313</v>
      </c>
      <c r="B134" s="4" t="s">
        <v>348</v>
      </c>
      <c r="C134" s="20"/>
      <c r="D134" s="4" t="s">
        <v>349</v>
      </c>
      <c r="E134" s="4" t="s">
        <v>306</v>
      </c>
      <c r="G134" s="5" t="s">
        <v>350</v>
      </c>
      <c r="H134" s="4" t="s">
        <v>351</v>
      </c>
      <c r="I134" s="4" t="s">
        <v>349</v>
      </c>
      <c r="J134" s="4" t="s">
        <v>349</v>
      </c>
      <c r="K134" s="5"/>
      <c r="L134" s="4" t="s">
        <v>352</v>
      </c>
      <c r="M134" s="22" t="s">
        <v>353</v>
      </c>
      <c r="O134" s="7"/>
    </row>
    <row r="135" customFormat="false" ht="10" hidden="false" customHeight="false" outlineLevel="0" collapsed="false">
      <c r="A135" s="1" t="s">
        <v>35</v>
      </c>
      <c r="B135" s="2" t="s">
        <v>36</v>
      </c>
      <c r="C135" s="64" t="s">
        <v>349</v>
      </c>
      <c r="D135" s="4" t="s">
        <v>349</v>
      </c>
      <c r="E135" s="4" t="s">
        <v>352</v>
      </c>
      <c r="F135" s="4" t="s">
        <v>349</v>
      </c>
      <c r="G135" s="5" t="s">
        <v>352</v>
      </c>
      <c r="I135" s="4" t="s">
        <v>350</v>
      </c>
      <c r="J135" s="3" t="s">
        <v>352</v>
      </c>
      <c r="L135" s="4" t="s">
        <v>350</v>
      </c>
      <c r="M135" s="22" t="s">
        <v>352</v>
      </c>
      <c r="N135" s="4"/>
    </row>
    <row r="136" customFormat="false" ht="10" hidden="false" customHeight="false" outlineLevel="0" collapsed="false">
      <c r="A136" s="1" t="s">
        <v>69</v>
      </c>
      <c r="B136" s="35" t="s">
        <v>352</v>
      </c>
      <c r="C136" s="15" t="s">
        <v>354</v>
      </c>
      <c r="D136" s="4"/>
      <c r="E136" s="4" t="s">
        <v>306</v>
      </c>
      <c r="G136" s="5" t="s">
        <v>354</v>
      </c>
      <c r="I136" s="4" t="s">
        <v>306</v>
      </c>
      <c r="J136" s="62" t="s">
        <v>355</v>
      </c>
      <c r="K136" s="4" t="s">
        <v>306</v>
      </c>
      <c r="L136" s="4" t="s">
        <v>306</v>
      </c>
      <c r="M136" s="22"/>
      <c r="N136" s="4"/>
    </row>
    <row r="137" customFormat="false" ht="10" hidden="false" customHeight="false" outlineLevel="0" collapsed="false">
      <c r="B137" s="35"/>
      <c r="C137" s="65"/>
      <c r="K137" s="5"/>
      <c r="L137" s="4"/>
      <c r="M137" s="22"/>
      <c r="N137" s="4"/>
    </row>
    <row r="138" s="4" customFormat="true" ht="10" hidden="false" customHeight="false" outlineLevel="0" collapsed="false">
      <c r="A138" s="18" t="s">
        <v>356</v>
      </c>
      <c r="C138" s="20" t="s">
        <v>357</v>
      </c>
      <c r="D138" s="66"/>
      <c r="G138" s="5"/>
      <c r="K138" s="5"/>
      <c r="M138" s="22"/>
      <c r="O138" s="7"/>
    </row>
    <row r="139" customFormat="false" ht="10" hidden="false" customHeight="false" outlineLevel="0" collapsed="false">
      <c r="A139" s="28" t="s">
        <v>358</v>
      </c>
      <c r="B139" s="2" t="s">
        <v>359</v>
      </c>
      <c r="C139" s="67" t="s">
        <v>360</v>
      </c>
      <c r="D139" s="4" t="s">
        <v>361</v>
      </c>
      <c r="E139" s="4" t="s">
        <v>362</v>
      </c>
      <c r="F139" s="32" t="s">
        <v>363</v>
      </c>
      <c r="G139" s="5" t="s">
        <v>364</v>
      </c>
      <c r="H139" s="32" t="s">
        <v>365</v>
      </c>
      <c r="I139" s="4" t="s">
        <v>360</v>
      </c>
      <c r="J139" s="3" t="s">
        <v>360</v>
      </c>
      <c r="K139" s="5" t="s">
        <v>366</v>
      </c>
      <c r="L139" s="4" t="s">
        <v>360</v>
      </c>
      <c r="M139" s="23" t="s">
        <v>367</v>
      </c>
      <c r="N139" s="4" t="s">
        <v>368</v>
      </c>
    </row>
    <row r="140" customFormat="false" ht="10" hidden="false" customHeight="false" outlineLevel="0" collapsed="false">
      <c r="A140" s="1" t="s">
        <v>314</v>
      </c>
      <c r="B140" s="2" t="s">
        <v>369</v>
      </c>
      <c r="C140" s="67" t="s">
        <v>354</v>
      </c>
      <c r="D140" s="4" t="s">
        <v>354</v>
      </c>
      <c r="E140" s="4" t="s">
        <v>370</v>
      </c>
      <c r="F140" s="4" t="s">
        <v>370</v>
      </c>
      <c r="G140" s="5" t="s">
        <v>371</v>
      </c>
      <c r="H140" s="4" t="s">
        <v>372</v>
      </c>
      <c r="I140" s="4" t="s">
        <v>364</v>
      </c>
      <c r="J140" s="3" t="s">
        <v>369</v>
      </c>
      <c r="K140" s="5" t="s">
        <v>373</v>
      </c>
      <c r="L140" s="4" t="s">
        <v>374</v>
      </c>
      <c r="M140" s="22" t="s">
        <v>375</v>
      </c>
      <c r="N140" s="4"/>
    </row>
    <row r="141" customFormat="false" ht="10" hidden="false" customHeight="false" outlineLevel="0" collapsed="false">
      <c r="A141" s="1" t="s">
        <v>376</v>
      </c>
      <c r="B141" s="2" t="s">
        <v>36</v>
      </c>
      <c r="C141" s="67"/>
      <c r="D141" s="4"/>
      <c r="E141" s="4" t="s">
        <v>371</v>
      </c>
      <c r="F141" s="4" t="s">
        <v>372</v>
      </c>
      <c r="G141" s="5" t="s">
        <v>316</v>
      </c>
      <c r="I141" s="4" t="s">
        <v>371</v>
      </c>
      <c r="J141" s="62" t="s">
        <v>355</v>
      </c>
      <c r="K141" s="5"/>
      <c r="L141" s="4" t="s">
        <v>370</v>
      </c>
      <c r="M141" s="22"/>
      <c r="N141" s="4"/>
    </row>
    <row r="142" customFormat="false" ht="10" hidden="false" customHeight="false" outlineLevel="0" collapsed="false">
      <c r="C142" s="67"/>
      <c r="D142" s="4"/>
      <c r="E142" s="4"/>
      <c r="K142" s="5"/>
      <c r="L142" s="4"/>
      <c r="M142" s="22"/>
      <c r="N142" s="4"/>
    </row>
    <row r="143" customFormat="false" ht="10" hidden="false" customHeight="false" outlineLevel="0" collapsed="false">
      <c r="C143" s="67"/>
      <c r="D143" s="4"/>
      <c r="E143" s="4"/>
      <c r="K143" s="5"/>
      <c r="L143" s="4"/>
      <c r="M143" s="22"/>
      <c r="N143" s="4"/>
    </row>
    <row r="144" s="4" customFormat="true" ht="10" hidden="false" customHeight="false" outlineLevel="0" collapsed="false">
      <c r="A144" s="7" t="s">
        <v>377</v>
      </c>
      <c r="C144" s="20" t="s">
        <v>378</v>
      </c>
      <c r="G144" s="5"/>
      <c r="K144" s="5"/>
      <c r="M144" s="22"/>
      <c r="O144" s="7"/>
    </row>
    <row r="145" customFormat="false" ht="10" hidden="false" customHeight="false" outlineLevel="0" collapsed="false">
      <c r="A145" s="1" t="s">
        <v>379</v>
      </c>
      <c r="B145" s="35" t="s">
        <v>380</v>
      </c>
      <c r="C145" s="6" t="s">
        <v>381</v>
      </c>
      <c r="D145" s="3" t="s">
        <v>382</v>
      </c>
      <c r="E145" s="3" t="s">
        <v>322</v>
      </c>
      <c r="F145" s="4" t="s">
        <v>383</v>
      </c>
      <c r="G145" s="5" t="s">
        <v>384</v>
      </c>
      <c r="H145" s="4" t="s">
        <v>385</v>
      </c>
      <c r="I145" s="4" t="s">
        <v>386</v>
      </c>
      <c r="J145" s="4" t="s">
        <v>387</v>
      </c>
      <c r="K145" s="5" t="s">
        <v>388</v>
      </c>
      <c r="L145" s="4" t="s">
        <v>389</v>
      </c>
      <c r="M145" s="22" t="s">
        <v>390</v>
      </c>
      <c r="N145" s="4"/>
    </row>
    <row r="146" customFormat="false" ht="10" hidden="false" customHeight="false" outlineLevel="0" collapsed="false">
      <c r="A146" s="1" t="s">
        <v>391</v>
      </c>
      <c r="B146" s="35" t="s">
        <v>392</v>
      </c>
      <c r="C146" s="6" t="s">
        <v>393</v>
      </c>
      <c r="E146" s="3" t="s">
        <v>394</v>
      </c>
      <c r="G146" s="5" t="s">
        <v>393</v>
      </c>
      <c r="H146" s="4" t="s">
        <v>395</v>
      </c>
      <c r="I146" s="4" t="s">
        <v>396</v>
      </c>
      <c r="J146" s="3" t="s">
        <v>397</v>
      </c>
      <c r="K146" s="5"/>
      <c r="L146" s="4" t="s">
        <v>398</v>
      </c>
      <c r="M146" s="22" t="s">
        <v>399</v>
      </c>
      <c r="N146" s="4"/>
    </row>
    <row r="147" customFormat="false" ht="10" hidden="false" customHeight="false" outlineLevel="0" collapsed="false">
      <c r="A147" s="1" t="s">
        <v>400</v>
      </c>
      <c r="B147" s="35"/>
      <c r="C147" s="6"/>
      <c r="F147" s="4" t="s">
        <v>393</v>
      </c>
      <c r="G147" s="5" t="s">
        <v>401</v>
      </c>
      <c r="H147" s="4" t="s">
        <v>402</v>
      </c>
      <c r="I147" s="4" t="s">
        <v>306</v>
      </c>
      <c r="J147" s="62" t="s">
        <v>355</v>
      </c>
      <c r="K147" s="5"/>
      <c r="L147" s="4" t="s">
        <v>36</v>
      </c>
      <c r="M147" s="22" t="s">
        <v>403</v>
      </c>
      <c r="N147" s="4"/>
    </row>
    <row r="148" customFormat="false" ht="10.5" hidden="false" customHeight="false" outlineLevel="0" collapsed="false">
      <c r="A148" s="1" t="s">
        <v>404</v>
      </c>
      <c r="B148" s="2" t="s">
        <v>36</v>
      </c>
      <c r="C148" s="3" t="s">
        <v>405</v>
      </c>
      <c r="D148" s="3" t="s">
        <v>406</v>
      </c>
      <c r="E148" s="3" t="s">
        <v>407</v>
      </c>
      <c r="F148" s="4" t="s">
        <v>408</v>
      </c>
      <c r="G148" s="5" t="s">
        <v>409</v>
      </c>
      <c r="I148" s="4" t="s">
        <v>410</v>
      </c>
      <c r="J148" s="68" t="s">
        <v>411</v>
      </c>
      <c r="K148" s="5" t="s">
        <v>412</v>
      </c>
      <c r="L148" s="4" t="s">
        <v>413</v>
      </c>
      <c r="M148" s="22" t="s">
        <v>414</v>
      </c>
      <c r="N148" s="4"/>
    </row>
    <row r="149" customFormat="false" ht="10" hidden="false" customHeight="false" outlineLevel="0" collapsed="false">
      <c r="A149" s="1" t="s">
        <v>415</v>
      </c>
      <c r="B149" s="35" t="s">
        <v>36</v>
      </c>
      <c r="C149" s="35" t="s">
        <v>416</v>
      </c>
      <c r="E149" s="3" t="s">
        <v>396</v>
      </c>
      <c r="G149" s="5" t="s">
        <v>417</v>
      </c>
      <c r="I149" s="4" t="s">
        <v>36</v>
      </c>
      <c r="J149" s="69" t="s">
        <v>418</v>
      </c>
      <c r="K149" s="5"/>
      <c r="L149" s="4" t="s">
        <v>419</v>
      </c>
      <c r="M149" s="22"/>
      <c r="N149" s="4"/>
    </row>
    <row r="150" customFormat="false" ht="10" hidden="false" customHeight="false" outlineLevel="0" collapsed="false">
      <c r="J150" s="70" t="s">
        <v>420</v>
      </c>
      <c r="K150" s="5"/>
      <c r="L150" s="4"/>
      <c r="M150" s="22"/>
      <c r="N150" s="4"/>
    </row>
    <row r="151" s="4" customFormat="true" ht="10" hidden="false" customHeight="false" outlineLevel="0" collapsed="false">
      <c r="A151" s="7" t="s">
        <v>421</v>
      </c>
      <c r="C151" s="20" t="s">
        <v>422</v>
      </c>
      <c r="G151" s="5"/>
      <c r="K151" s="5"/>
      <c r="M151" s="22"/>
      <c r="O151" s="7"/>
    </row>
    <row r="152" customFormat="false" ht="10" hidden="false" customHeight="false" outlineLevel="0" collapsed="false">
      <c r="A152" s="1" t="s">
        <v>379</v>
      </c>
      <c r="B152" s="5" t="s">
        <v>423</v>
      </c>
      <c r="C152" s="4" t="s">
        <v>424</v>
      </c>
      <c r="D152" s="4" t="s">
        <v>425</v>
      </c>
      <c r="E152" s="4" t="s">
        <v>426</v>
      </c>
      <c r="F152" s="4" t="s">
        <v>427</v>
      </c>
      <c r="G152" s="5" t="s">
        <v>428</v>
      </c>
      <c r="H152" s="4" t="s">
        <v>429</v>
      </c>
      <c r="I152" s="4" t="s">
        <v>430</v>
      </c>
      <c r="J152" s="3" t="s">
        <v>431</v>
      </c>
      <c r="K152" s="5" t="s">
        <v>432</v>
      </c>
      <c r="L152" s="4" t="s">
        <v>433</v>
      </c>
      <c r="M152" s="22" t="s">
        <v>434</v>
      </c>
      <c r="N152" s="4"/>
    </row>
    <row r="153" s="4" customFormat="true" ht="10" hidden="false" customHeight="false" outlineLevel="0" collapsed="false">
      <c r="A153" s="7" t="s">
        <v>400</v>
      </c>
      <c r="B153" s="4" t="s">
        <v>435</v>
      </c>
      <c r="C153" s="20"/>
      <c r="E153" s="4" t="s">
        <v>436</v>
      </c>
      <c r="F153" s="4" t="s">
        <v>437</v>
      </c>
      <c r="G153" s="5" t="s">
        <v>438</v>
      </c>
      <c r="H153" s="4" t="s">
        <v>439</v>
      </c>
      <c r="I153" s="4" t="s">
        <v>440</v>
      </c>
      <c r="J153" s="4" t="s">
        <v>441</v>
      </c>
      <c r="K153" s="5"/>
      <c r="L153" s="4" t="s">
        <v>442</v>
      </c>
      <c r="M153" s="22" t="s">
        <v>443</v>
      </c>
      <c r="O153" s="7"/>
    </row>
    <row r="154" s="4" customFormat="true" ht="10" hidden="false" customHeight="false" outlineLevel="0" collapsed="false">
      <c r="A154" s="7" t="s">
        <v>444</v>
      </c>
      <c r="B154" s="10" t="s">
        <v>445</v>
      </c>
      <c r="C154" s="10" t="s">
        <v>446</v>
      </c>
      <c r="D154" s="4" t="s">
        <v>447</v>
      </c>
      <c r="E154" s="4" t="s">
        <v>448</v>
      </c>
      <c r="F154" s="4" t="s">
        <v>449</v>
      </c>
      <c r="G154" s="5" t="s">
        <v>450</v>
      </c>
      <c r="H154" s="4" t="s">
        <v>451</v>
      </c>
      <c r="I154" s="4" t="s">
        <v>452</v>
      </c>
      <c r="J154" s="71" t="s">
        <v>355</v>
      </c>
      <c r="K154" s="5" t="s">
        <v>453</v>
      </c>
      <c r="L154" s="4" t="s">
        <v>454</v>
      </c>
      <c r="M154" s="22" t="s">
        <v>455</v>
      </c>
      <c r="O154" s="7"/>
    </row>
    <row r="155" customFormat="false" ht="10.5" hidden="false" customHeight="false" outlineLevel="0" collapsed="false">
      <c r="A155" s="1" t="s">
        <v>456</v>
      </c>
      <c r="B155" s="5" t="s">
        <v>36</v>
      </c>
      <c r="C155" s="4" t="s">
        <v>457</v>
      </c>
      <c r="D155" s="4"/>
      <c r="E155" s="4" t="s">
        <v>458</v>
      </c>
      <c r="G155" s="5" t="s">
        <v>459</v>
      </c>
      <c r="I155" s="4" t="s">
        <v>460</v>
      </c>
      <c r="J155" s="72" t="s">
        <v>411</v>
      </c>
      <c r="K155" s="5"/>
      <c r="L155" s="4" t="s">
        <v>461</v>
      </c>
      <c r="M155" s="22"/>
      <c r="N155" s="4"/>
    </row>
    <row r="156" customFormat="false" ht="10" hidden="false" customHeight="false" outlineLevel="0" collapsed="false">
      <c r="A156" s="1" t="s">
        <v>462</v>
      </c>
      <c r="B156" s="5" t="s">
        <v>36</v>
      </c>
      <c r="C156" s="4" t="s">
        <v>463</v>
      </c>
      <c r="D156" s="4"/>
      <c r="E156" s="4" t="s">
        <v>464</v>
      </c>
      <c r="G156" s="5" t="s">
        <v>465</v>
      </c>
      <c r="I156" s="4" t="s">
        <v>466</v>
      </c>
      <c r="J156" s="73" t="s">
        <v>467</v>
      </c>
      <c r="K156" s="5"/>
      <c r="L156" s="4" t="s">
        <v>468</v>
      </c>
      <c r="M156" s="22"/>
      <c r="N156" s="4"/>
    </row>
    <row r="157" s="4" customFormat="true" ht="10" hidden="false" customHeight="false" outlineLevel="0" collapsed="false">
      <c r="A157" s="7" t="s">
        <v>469</v>
      </c>
      <c r="B157" s="5" t="s">
        <v>470</v>
      </c>
      <c r="C157" s="4" t="s">
        <v>471</v>
      </c>
      <c r="E157" s="4" t="s">
        <v>472</v>
      </c>
      <c r="G157" s="5" t="s">
        <v>473</v>
      </c>
      <c r="I157" s="4" t="s">
        <v>474</v>
      </c>
      <c r="J157" s="52" t="s">
        <v>475</v>
      </c>
      <c r="K157" s="5"/>
      <c r="L157" s="4" t="s">
        <v>476</v>
      </c>
      <c r="M157" s="22"/>
      <c r="O157" s="7"/>
    </row>
    <row r="158" customFormat="false" ht="10" hidden="false" customHeight="false" outlineLevel="0" collapsed="false">
      <c r="A158" s="1" t="s">
        <v>477</v>
      </c>
      <c r="B158" s="5" t="s">
        <v>36</v>
      </c>
      <c r="C158" s="4" t="s">
        <v>478</v>
      </c>
      <c r="D158" s="4"/>
      <c r="E158" s="4" t="s">
        <v>479</v>
      </c>
      <c r="G158" s="5" t="s">
        <v>480</v>
      </c>
      <c r="I158" s="4" t="s">
        <v>481</v>
      </c>
      <c r="K158" s="5"/>
      <c r="L158" s="4" t="s">
        <v>36</v>
      </c>
      <c r="M158" s="22"/>
      <c r="N158" s="4"/>
    </row>
    <row r="159" customFormat="false" ht="10" hidden="false" customHeight="false" outlineLevel="0" collapsed="false">
      <c r="A159" s="1" t="s">
        <v>482</v>
      </c>
      <c r="B159" s="2" t="s">
        <v>36</v>
      </c>
      <c r="C159" s="3" t="s">
        <v>483</v>
      </c>
      <c r="D159" s="4"/>
      <c r="E159" s="4" t="s">
        <v>484</v>
      </c>
      <c r="G159" s="5" t="s">
        <v>485</v>
      </c>
      <c r="I159" s="4" t="s">
        <v>486</v>
      </c>
      <c r="K159" s="5"/>
      <c r="L159" s="4" t="s">
        <v>486</v>
      </c>
      <c r="M159" s="22"/>
      <c r="N159" s="4"/>
    </row>
    <row r="160" customFormat="false" ht="10" hidden="false" customHeight="false" outlineLevel="0" collapsed="false">
      <c r="A160" s="1" t="s">
        <v>487</v>
      </c>
      <c r="B160" s="5" t="s">
        <v>36</v>
      </c>
      <c r="C160" s="4" t="s">
        <v>488</v>
      </c>
      <c r="D160" s="4"/>
      <c r="E160" s="4" t="s">
        <v>489</v>
      </c>
      <c r="G160" s="5" t="s">
        <v>490</v>
      </c>
      <c r="I160" s="4" t="s">
        <v>491</v>
      </c>
      <c r="K160" s="5"/>
      <c r="L160" s="4" t="s">
        <v>492</v>
      </c>
      <c r="M160" s="22"/>
      <c r="N160" s="4"/>
    </row>
    <row r="161" customFormat="false" ht="10" hidden="false" customHeight="false" outlineLevel="0" collapsed="false">
      <c r="B161" s="5"/>
      <c r="C161" s="4"/>
      <c r="D161" s="4"/>
      <c r="E161" s="4"/>
      <c r="K161" s="5"/>
      <c r="L161" s="4"/>
      <c r="M161" s="22"/>
      <c r="N161" s="4"/>
    </row>
    <row r="162" customFormat="false" ht="10" hidden="false" customHeight="false" outlineLevel="0" collapsed="false">
      <c r="B162" s="5"/>
      <c r="C162" s="4"/>
      <c r="D162" s="4"/>
      <c r="E162" s="4"/>
      <c r="K162" s="5"/>
      <c r="L162" s="4"/>
      <c r="M162" s="22"/>
      <c r="N162" s="4"/>
    </row>
    <row r="163" s="4" customFormat="true" ht="10" hidden="false" customHeight="false" outlineLevel="0" collapsed="false">
      <c r="A163" s="7" t="s">
        <v>493</v>
      </c>
      <c r="B163" s="19"/>
      <c r="C163" s="13" t="s">
        <v>494</v>
      </c>
      <c r="G163" s="5"/>
      <c r="K163" s="5"/>
      <c r="M163" s="22"/>
      <c r="O163" s="7"/>
    </row>
    <row r="164" s="4" customFormat="true" ht="10" hidden="false" customHeight="false" outlineLevel="0" collapsed="false">
      <c r="A164" s="7" t="s">
        <v>495</v>
      </c>
      <c r="B164" s="5" t="s">
        <v>36</v>
      </c>
      <c r="C164" s="4" t="s">
        <v>496</v>
      </c>
      <c r="D164" s="4" t="s">
        <v>497</v>
      </c>
      <c r="E164" s="4" t="s">
        <v>498</v>
      </c>
      <c r="F164" s="4" t="s">
        <v>499</v>
      </c>
      <c r="G164" s="5" t="s">
        <v>396</v>
      </c>
      <c r="I164" s="4" t="s">
        <v>500</v>
      </c>
      <c r="J164" s="4" t="s">
        <v>501</v>
      </c>
      <c r="K164" s="5"/>
      <c r="L164" s="4" t="s">
        <v>502</v>
      </c>
      <c r="M164" s="22" t="s">
        <v>503</v>
      </c>
      <c r="O164" s="7"/>
    </row>
    <row r="165" customFormat="false" ht="10" hidden="false" customHeight="false" outlineLevel="0" collapsed="false">
      <c r="A165" s="1" t="s">
        <v>504</v>
      </c>
      <c r="B165" s="5" t="s">
        <v>505</v>
      </c>
      <c r="C165" s="4" t="s">
        <v>506</v>
      </c>
      <c r="D165" s="4"/>
      <c r="E165" s="4" t="s">
        <v>507</v>
      </c>
      <c r="F165" s="4" t="s">
        <v>508</v>
      </c>
      <c r="G165" s="5" t="s">
        <v>509</v>
      </c>
      <c r="I165" s="4" t="s">
        <v>510</v>
      </c>
      <c r="K165" s="5" t="s">
        <v>511</v>
      </c>
      <c r="L165" s="4" t="s">
        <v>512</v>
      </c>
      <c r="M165" s="22" t="s">
        <v>513</v>
      </c>
      <c r="N165" s="4"/>
    </row>
    <row r="166" s="4" customFormat="true" ht="10" hidden="false" customHeight="false" outlineLevel="0" collapsed="false">
      <c r="A166" s="7" t="s">
        <v>400</v>
      </c>
      <c r="B166" s="5" t="s">
        <v>514</v>
      </c>
      <c r="C166" s="4" t="s">
        <v>515</v>
      </c>
      <c r="D166" s="4" t="s">
        <v>516</v>
      </c>
      <c r="E166" s="4" t="s">
        <v>517</v>
      </c>
      <c r="F166" s="4" t="s">
        <v>505</v>
      </c>
      <c r="G166" s="5" t="s">
        <v>518</v>
      </c>
      <c r="H166" s="4" t="s">
        <v>36</v>
      </c>
      <c r="I166" s="4" t="s">
        <v>519</v>
      </c>
      <c r="J166" s="4" t="s">
        <v>520</v>
      </c>
      <c r="K166" s="5" t="s">
        <v>521</v>
      </c>
      <c r="L166" s="4" t="s">
        <v>522</v>
      </c>
      <c r="M166" s="22" t="s">
        <v>523</v>
      </c>
      <c r="O166" s="7"/>
    </row>
    <row r="167" customFormat="false" ht="10" hidden="false" customHeight="false" outlineLevel="0" collapsed="false">
      <c r="A167" s="1" t="s">
        <v>524</v>
      </c>
      <c r="B167" s="5" t="s">
        <v>36</v>
      </c>
      <c r="C167" s="4" t="s">
        <v>525</v>
      </c>
      <c r="D167" s="4"/>
      <c r="E167" s="4" t="s">
        <v>526</v>
      </c>
      <c r="G167" s="5" t="s">
        <v>527</v>
      </c>
      <c r="I167" s="4" t="s">
        <v>528</v>
      </c>
      <c r="J167" s="62" t="s">
        <v>355</v>
      </c>
      <c r="K167" s="5"/>
      <c r="L167" s="4" t="s">
        <v>438</v>
      </c>
      <c r="M167" s="22"/>
      <c r="N167" s="4"/>
    </row>
    <row r="168" customFormat="false" ht="10.5" hidden="false" customHeight="false" outlineLevel="0" collapsed="false">
      <c r="A168" s="1" t="s">
        <v>529</v>
      </c>
      <c r="B168" s="5" t="s">
        <v>530</v>
      </c>
      <c r="C168" s="4" t="s">
        <v>531</v>
      </c>
      <c r="D168" s="4"/>
      <c r="E168" s="4" t="s">
        <v>396</v>
      </c>
      <c r="G168" s="5" t="s">
        <v>396</v>
      </c>
      <c r="I168" s="4" t="s">
        <v>396</v>
      </c>
      <c r="J168" s="72" t="s">
        <v>411</v>
      </c>
      <c r="K168" s="5"/>
      <c r="L168" s="4" t="s">
        <v>532</v>
      </c>
      <c r="M168" s="22"/>
      <c r="N168" s="4"/>
    </row>
    <row r="169" customFormat="false" ht="10" hidden="false" customHeight="false" outlineLevel="0" collapsed="false">
      <c r="A169" s="1" t="s">
        <v>533</v>
      </c>
      <c r="B169" s="5" t="s">
        <v>534</v>
      </c>
      <c r="C169" s="4"/>
      <c r="D169" s="4"/>
      <c r="E169" s="4" t="s">
        <v>535</v>
      </c>
      <c r="G169" s="5" t="s">
        <v>536</v>
      </c>
      <c r="I169" s="4" t="s">
        <v>537</v>
      </c>
      <c r="J169" s="69" t="s">
        <v>538</v>
      </c>
      <c r="K169" s="5"/>
      <c r="L169" s="4" t="s">
        <v>36</v>
      </c>
      <c r="M169" s="22"/>
      <c r="N169" s="4"/>
    </row>
    <row r="170" customFormat="false" ht="10" hidden="false" customHeight="false" outlineLevel="0" collapsed="false">
      <c r="A170" s="1" t="s">
        <v>539</v>
      </c>
      <c r="B170" s="5" t="s">
        <v>540</v>
      </c>
      <c r="C170" s="4" t="s">
        <v>541</v>
      </c>
      <c r="D170" s="4"/>
      <c r="E170" s="4" t="s">
        <v>542</v>
      </c>
      <c r="G170" s="5" t="s">
        <v>543</v>
      </c>
      <c r="I170" s="4" t="s">
        <v>541</v>
      </c>
      <c r="J170" s="73" t="s">
        <v>544</v>
      </c>
      <c r="K170" s="5"/>
      <c r="L170" s="4" t="s">
        <v>545</v>
      </c>
      <c r="M170" s="22"/>
      <c r="N170" s="4"/>
    </row>
    <row r="171" customFormat="false" ht="10" hidden="false" customHeight="false" outlineLevel="0" collapsed="false">
      <c r="A171" s="1" t="s">
        <v>179</v>
      </c>
      <c r="B171" s="5" t="s">
        <v>546</v>
      </c>
      <c r="C171" s="4" t="s">
        <v>484</v>
      </c>
      <c r="D171" s="4"/>
      <c r="E171" s="4" t="s">
        <v>547</v>
      </c>
      <c r="G171" s="5" t="s">
        <v>548</v>
      </c>
      <c r="I171" s="4" t="s">
        <v>549</v>
      </c>
      <c r="J171" s="52" t="s">
        <v>550</v>
      </c>
      <c r="K171" s="5"/>
      <c r="L171" s="4" t="s">
        <v>551</v>
      </c>
      <c r="M171" s="22"/>
      <c r="N171" s="4"/>
    </row>
    <row r="172" customFormat="false" ht="10" hidden="false" customHeight="false" outlineLevel="0" collapsed="false">
      <c r="A172" s="1" t="s">
        <v>552</v>
      </c>
      <c r="B172" s="5" t="s">
        <v>472</v>
      </c>
      <c r="C172" s="4" t="s">
        <v>448</v>
      </c>
      <c r="D172" s="4"/>
      <c r="E172" s="4" t="s">
        <v>553</v>
      </c>
      <c r="G172" s="5" t="s">
        <v>554</v>
      </c>
      <c r="I172" s="4" t="s">
        <v>555</v>
      </c>
      <c r="K172" s="5"/>
      <c r="L172" s="4" t="s">
        <v>464</v>
      </c>
      <c r="M172" s="22"/>
      <c r="N172" s="4"/>
    </row>
    <row r="173" customFormat="false" ht="10" hidden="false" customHeight="false" outlineLevel="0" collapsed="false">
      <c r="A173" s="1" t="s">
        <v>556</v>
      </c>
      <c r="B173" s="5"/>
      <c r="C173" s="4"/>
      <c r="D173" s="4"/>
      <c r="E173" s="4"/>
      <c r="K173" s="5"/>
      <c r="L173" s="4" t="s">
        <v>557</v>
      </c>
      <c r="M173" s="22"/>
      <c r="N173" s="4"/>
    </row>
    <row r="174" s="4" customFormat="true" ht="10" hidden="false" customHeight="false" outlineLevel="0" collapsed="false">
      <c r="A174" s="7"/>
      <c r="B174" s="5"/>
      <c r="G174" s="5"/>
      <c r="K174" s="5"/>
      <c r="M174" s="22"/>
      <c r="O174" s="7"/>
    </row>
    <row r="175" s="4" customFormat="true" ht="10" hidden="false" customHeight="false" outlineLevel="0" collapsed="false">
      <c r="A175" s="18" t="s">
        <v>558</v>
      </c>
      <c r="B175" s="74"/>
      <c r="C175" s="20" t="s">
        <v>559</v>
      </c>
      <c r="D175" s="20"/>
      <c r="G175" s="5"/>
      <c r="K175" s="5"/>
      <c r="M175" s="22"/>
      <c r="O175" s="7"/>
    </row>
    <row r="176" s="4" customFormat="true" ht="10" hidden="false" customHeight="false" outlineLevel="0" collapsed="false">
      <c r="A176" s="22" t="s">
        <v>560</v>
      </c>
      <c r="B176" s="5"/>
      <c r="C176" s="4" t="n">
        <v>44.79</v>
      </c>
      <c r="D176" s="30" t="s">
        <v>561</v>
      </c>
      <c r="E176" s="4" t="n">
        <v>44.62</v>
      </c>
      <c r="G176" s="5" t="s">
        <v>562</v>
      </c>
      <c r="H176" s="5"/>
      <c r="I176" s="4" t="n">
        <v>43.82</v>
      </c>
      <c r="J176" s="4" t="s">
        <v>563</v>
      </c>
      <c r="K176" s="32" t="s">
        <v>564</v>
      </c>
      <c r="L176" s="5" t="s">
        <v>565</v>
      </c>
      <c r="M176" s="75" t="s">
        <v>566</v>
      </c>
      <c r="N176" s="4" t="s">
        <v>567</v>
      </c>
      <c r="O176" s="22"/>
    </row>
    <row r="177" s="4" customFormat="true" ht="10" hidden="false" customHeight="false" outlineLevel="0" collapsed="false">
      <c r="A177" s="22" t="s">
        <v>568</v>
      </c>
      <c r="B177" s="5"/>
      <c r="G177" s="5"/>
      <c r="H177" s="4" t="s">
        <v>569</v>
      </c>
      <c r="I177" s="4" t="n">
        <v>47.57</v>
      </c>
      <c r="J177" s="4" t="n">
        <v>49.13</v>
      </c>
      <c r="K177" s="51" t="s">
        <v>570</v>
      </c>
      <c r="L177" s="76"/>
      <c r="M177" s="22"/>
      <c r="O177" s="22"/>
    </row>
    <row r="178" s="4" customFormat="true" ht="10.5" hidden="false" customHeight="false" outlineLevel="0" collapsed="false">
      <c r="A178" s="22"/>
      <c r="B178" s="5"/>
      <c r="G178" s="5"/>
      <c r="J178" s="77" t="s">
        <v>571</v>
      </c>
      <c r="K178" s="52" t="s">
        <v>572</v>
      </c>
      <c r="L178" s="76"/>
      <c r="M178" s="22"/>
      <c r="O178" s="22"/>
    </row>
    <row r="179" s="4" customFormat="true" ht="10" hidden="false" customHeight="false" outlineLevel="0" collapsed="false">
      <c r="A179" s="7" t="s">
        <v>573</v>
      </c>
      <c r="B179" s="74"/>
      <c r="C179" s="50" t="s">
        <v>574</v>
      </c>
      <c r="D179" s="78"/>
      <c r="E179" s="20"/>
      <c r="F179" s="20"/>
      <c r="G179" s="5"/>
      <c r="M179" s="22"/>
      <c r="O179" s="7"/>
    </row>
    <row r="180" s="4" customFormat="true" ht="10" hidden="false" customHeight="false" outlineLevel="0" collapsed="false">
      <c r="A180" s="22" t="s">
        <v>560</v>
      </c>
      <c r="B180" s="5"/>
      <c r="C180" s="4" t="s">
        <v>575</v>
      </c>
      <c r="D180" s="4" t="s">
        <v>576</v>
      </c>
      <c r="E180" s="4" t="s">
        <v>577</v>
      </c>
      <c r="G180" s="5" t="s">
        <v>578</v>
      </c>
      <c r="H180" s="4" t="s">
        <v>579</v>
      </c>
      <c r="I180" s="4" t="s">
        <v>580</v>
      </c>
      <c r="J180" s="4" t="s">
        <v>581</v>
      </c>
      <c r="K180" s="4" t="s">
        <v>582</v>
      </c>
      <c r="L180" s="4" t="s">
        <v>583</v>
      </c>
      <c r="M180" s="22" t="s">
        <v>584</v>
      </c>
      <c r="O180" s="22"/>
    </row>
    <row r="181" s="4" customFormat="true" ht="10" hidden="false" customHeight="false" outlineLevel="0" collapsed="false">
      <c r="A181" s="22" t="s">
        <v>568</v>
      </c>
      <c r="B181" s="5"/>
      <c r="G181" s="5"/>
      <c r="H181" s="4" t="s">
        <v>585</v>
      </c>
      <c r="J181" s="4" t="s">
        <v>586</v>
      </c>
      <c r="M181" s="22"/>
      <c r="O181" s="22"/>
    </row>
    <row r="182" s="4" customFormat="true" ht="10.5" hidden="false" customHeight="false" outlineLevel="0" collapsed="false">
      <c r="A182" s="22"/>
      <c r="B182" s="5"/>
      <c r="G182" s="5"/>
      <c r="H182" s="56"/>
      <c r="J182" s="77" t="s">
        <v>587</v>
      </c>
      <c r="K182" s="63"/>
      <c r="M182" s="22"/>
      <c r="O182" s="22"/>
    </row>
    <row r="183" s="4" customFormat="true" ht="10" hidden="false" customHeight="false" outlineLevel="0" collapsed="false">
      <c r="A183" s="18" t="s">
        <v>588</v>
      </c>
      <c r="C183" s="50" t="s">
        <v>589</v>
      </c>
      <c r="E183" s="20"/>
      <c r="F183" s="20"/>
      <c r="G183" s="5"/>
      <c r="M183" s="22"/>
      <c r="O183" s="7"/>
    </row>
    <row r="184" s="4" customFormat="true" ht="10.5" hidden="false" customHeight="false" outlineLevel="0" collapsed="false">
      <c r="A184" s="22" t="s">
        <v>560</v>
      </c>
      <c r="B184" s="5"/>
      <c r="C184" s="4" t="s">
        <v>590</v>
      </c>
      <c r="D184" s="4" t="s">
        <v>591</v>
      </c>
      <c r="E184" s="4" t="s">
        <v>592</v>
      </c>
      <c r="G184" s="5" t="s">
        <v>593</v>
      </c>
      <c r="I184" s="4" t="s">
        <v>594</v>
      </c>
      <c r="J184" s="32" t="s">
        <v>595</v>
      </c>
      <c r="K184" s="4" t="s">
        <v>596</v>
      </c>
      <c r="L184" s="4" t="s">
        <v>597</v>
      </c>
      <c r="M184" s="23" t="s">
        <v>598</v>
      </c>
      <c r="N184" s="79" t="s">
        <v>599</v>
      </c>
      <c r="O184" s="22"/>
      <c r="P184" s="3"/>
    </row>
    <row r="185" s="4" customFormat="true" ht="10.5" hidden="false" customHeight="false" outlineLevel="0" collapsed="false">
      <c r="A185" s="22" t="s">
        <v>568</v>
      </c>
      <c r="B185" s="5"/>
      <c r="C185" s="63"/>
      <c r="G185" s="5"/>
      <c r="J185" s="4" t="s">
        <v>600</v>
      </c>
      <c r="M185" s="22"/>
      <c r="N185" s="79" t="s">
        <v>601</v>
      </c>
      <c r="O185" s="22"/>
    </row>
    <row r="186" s="4" customFormat="true" ht="11" hidden="false" customHeight="false" outlineLevel="0" collapsed="false">
      <c r="A186" s="7" t="s">
        <v>602</v>
      </c>
      <c r="B186" s="20"/>
      <c r="C186" s="50" t="s">
        <v>603</v>
      </c>
      <c r="D186" s="50"/>
      <c r="G186" s="5"/>
      <c r="I186" s="21"/>
      <c r="J186" s="77" t="s">
        <v>604</v>
      </c>
      <c r="M186" s="22"/>
      <c r="O186" s="7"/>
    </row>
    <row r="187" s="4" customFormat="true" ht="10.5" hidden="false" customHeight="false" outlineLevel="0" collapsed="false">
      <c r="A187" s="22" t="s">
        <v>560</v>
      </c>
      <c r="B187" s="20"/>
      <c r="C187" s="80"/>
      <c r="D187" s="9" t="s">
        <v>605</v>
      </c>
      <c r="G187" s="5"/>
      <c r="J187" s="4" t="s">
        <v>606</v>
      </c>
      <c r="M187" s="22"/>
      <c r="N187" s="81" t="s">
        <v>94</v>
      </c>
      <c r="O187" s="22"/>
    </row>
    <row r="188" s="4" customFormat="true" ht="10.5" hidden="false" customHeight="false" outlineLevel="0" collapsed="false">
      <c r="A188" s="22"/>
      <c r="B188" s="20"/>
      <c r="C188" s="80"/>
      <c r="D188" s="9"/>
      <c r="F188" s="82"/>
      <c r="G188" s="82"/>
      <c r="H188" s="66"/>
      <c r="I188" s="66"/>
      <c r="M188" s="22"/>
      <c r="N188" s="83" t="s">
        <v>607</v>
      </c>
      <c r="O188" s="22"/>
    </row>
    <row r="189" s="4" customFormat="true" ht="11" hidden="false" customHeight="false" outlineLevel="0" collapsed="false">
      <c r="A189" s="7" t="s">
        <v>608</v>
      </c>
      <c r="B189" s="10" t="s">
        <v>609</v>
      </c>
      <c r="C189" s="13" t="s">
        <v>610</v>
      </c>
      <c r="G189" s="78"/>
      <c r="M189" s="22"/>
      <c r="N189" s="84" t="s">
        <v>611</v>
      </c>
      <c r="O189" s="7"/>
    </row>
    <row r="190" s="4" customFormat="true" ht="10" hidden="false" customHeight="false" outlineLevel="0" collapsed="false">
      <c r="A190" s="7"/>
      <c r="B190" s="10"/>
      <c r="C190" s="13"/>
      <c r="D190" s="22"/>
      <c r="G190" s="10"/>
      <c r="J190" s="4" t="s">
        <v>565</v>
      </c>
      <c r="M190" s="22"/>
      <c r="O190" s="7"/>
    </row>
    <row r="191" s="4" customFormat="true" ht="10" hidden="false" customHeight="false" outlineLevel="0" collapsed="false">
      <c r="A191" s="7" t="s">
        <v>608</v>
      </c>
      <c r="B191" s="10" t="s">
        <v>612</v>
      </c>
      <c r="C191" s="13" t="s">
        <v>613</v>
      </c>
      <c r="D191" s="13"/>
      <c r="G191" s="5"/>
      <c r="M191" s="22"/>
      <c r="O191" s="7"/>
    </row>
    <row r="192" s="4" customFormat="true" ht="10" hidden="false" customHeight="false" outlineLevel="0" collapsed="false">
      <c r="A192" s="22" t="s">
        <v>560</v>
      </c>
      <c r="B192" s="10"/>
      <c r="C192" s="13"/>
      <c r="D192" s="13"/>
      <c r="G192" s="5"/>
      <c r="J192" s="51" t="s">
        <v>614</v>
      </c>
      <c r="M192" s="22"/>
      <c r="O192" s="22"/>
    </row>
    <row r="193" s="4" customFormat="true" ht="10" hidden="false" customHeight="false" outlineLevel="0" collapsed="false">
      <c r="A193" s="7" t="s">
        <v>615</v>
      </c>
      <c r="B193" s="85" t="n">
        <v>2008</v>
      </c>
      <c r="C193" s="66"/>
      <c r="D193" s="13"/>
      <c r="G193" s="5"/>
      <c r="J193" s="52" t="s">
        <v>616</v>
      </c>
      <c r="M193" s="22"/>
      <c r="O193" s="7"/>
    </row>
    <row r="194" s="4" customFormat="true" ht="10" hidden="false" customHeight="false" outlineLevel="0" collapsed="false">
      <c r="A194" s="7" t="s">
        <v>617</v>
      </c>
      <c r="B194" s="5"/>
      <c r="D194" s="4" t="s">
        <v>618</v>
      </c>
      <c r="G194" s="5"/>
      <c r="K194" s="5"/>
      <c r="M194" s="22"/>
      <c r="O194" s="7"/>
    </row>
    <row r="195" customFormat="false" ht="10" hidden="false" customHeight="false" outlineLevel="0" collapsed="false">
      <c r="K195" s="5"/>
      <c r="L195" s="4"/>
      <c r="M195" s="22"/>
      <c r="N195" s="4"/>
    </row>
    <row r="196" customFormat="false" ht="10" hidden="false" customHeight="false" outlineLevel="0" collapsed="false">
      <c r="B196" s="86"/>
      <c r="J196" s="4"/>
      <c r="K196" s="5"/>
      <c r="L196" s="4"/>
      <c r="M196" s="22"/>
      <c r="N196" s="4"/>
    </row>
    <row r="197" customFormat="false" ht="10" hidden="false" customHeight="false" outlineLevel="0" collapsed="false">
      <c r="J197" s="4"/>
      <c r="L197" s="4"/>
      <c r="M197" s="22"/>
      <c r="N197" s="4"/>
    </row>
    <row r="198" customFormat="false" ht="10" hidden="false" customHeight="false" outlineLevel="0" collapsed="false">
      <c r="L198" s="4"/>
      <c r="M198" s="22"/>
      <c r="N198" s="4"/>
    </row>
    <row r="199" customFormat="false" ht="10" hidden="false" customHeight="false" outlineLevel="0" collapsed="false">
      <c r="L199" s="4"/>
      <c r="M199" s="22"/>
      <c r="N199" s="4"/>
    </row>
    <row r="200" customFormat="false" ht="10" hidden="false" customHeight="false" outlineLevel="0" collapsed="false">
      <c r="L200" s="4"/>
      <c r="M200" s="22"/>
      <c r="N200" s="4"/>
    </row>
  </sheetData>
  <mergeCells count="1">
    <mergeCell ref="F188:G188"/>
  </mergeCells>
  <printOptions headings="false" gridLines="true" gridLinesSet="true" horizontalCentered="false" verticalCentered="false"/>
  <pageMargins left="0" right="0" top="0.541666666666667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9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J11"/>
    </sheetView>
  </sheetViews>
  <sheetFormatPr defaultColWidth="9.08203125" defaultRowHeight="13" zeroHeight="false" outlineLevelRow="0" outlineLevelCol="0"/>
  <cols>
    <col collapsed="false" customWidth="true" hidden="false" outlineLevel="0" max="1" min="1" style="87" width="10.53"/>
    <col collapsed="false" customWidth="true" hidden="false" outlineLevel="0" max="3" min="2" style="88" width="10.35"/>
    <col collapsed="false" customWidth="true" hidden="false" outlineLevel="0" max="5" min="4" style="88" width="11.53"/>
    <col collapsed="false" customWidth="true" hidden="false" outlineLevel="0" max="6" min="6" style="88" width="12.08"/>
    <col collapsed="false" customWidth="true" hidden="false" outlineLevel="0" max="7" min="7" style="88" width="9.99"/>
    <col collapsed="false" customWidth="true" hidden="false" outlineLevel="0" max="8" min="8" style="88" width="12.62"/>
    <col collapsed="false" customWidth="true" hidden="false" outlineLevel="0" max="9" min="9" style="88" width="8.9"/>
    <col collapsed="false" customWidth="true" hidden="false" outlineLevel="0" max="10" min="10" style="88" width="7.44"/>
    <col collapsed="false" customWidth="true" hidden="false" outlineLevel="0" max="11" min="11" style="88" width="9.99"/>
    <col collapsed="false" customWidth="false" hidden="false" outlineLevel="0" max="257" min="12" style="88" width="9.08"/>
  </cols>
  <sheetData>
    <row r="1" customFormat="false" ht="15" hidden="false" customHeight="true" outlineLevel="0" collapsed="false">
      <c r="A1" s="89" t="s">
        <v>619</v>
      </c>
      <c r="B1" s="89"/>
      <c r="C1" s="89" t="s">
        <v>620</v>
      </c>
      <c r="D1" s="89"/>
      <c r="E1" s="90" t="s">
        <v>621</v>
      </c>
      <c r="F1" s="90"/>
      <c r="G1" s="91" t="s">
        <v>7</v>
      </c>
      <c r="H1" s="91"/>
      <c r="I1" s="89" t="s">
        <v>622</v>
      </c>
      <c r="J1" s="89"/>
    </row>
    <row r="2" customFormat="false" ht="13" hidden="false" customHeight="false" outlineLevel="0" collapsed="false">
      <c r="A2" s="92" t="s">
        <v>104</v>
      </c>
      <c r="B2" s="93" t="n">
        <v>53.5</v>
      </c>
      <c r="C2" s="94" t="s">
        <v>104</v>
      </c>
      <c r="D2" s="95" t="s">
        <v>623</v>
      </c>
      <c r="E2" s="96" t="s">
        <v>104</v>
      </c>
      <c r="F2" s="97" t="n">
        <v>52</v>
      </c>
      <c r="G2" s="98" t="s">
        <v>624</v>
      </c>
      <c r="H2" s="98"/>
      <c r="I2" s="98" t="s">
        <v>625</v>
      </c>
      <c r="J2" s="98"/>
    </row>
    <row r="3" customFormat="false" ht="13" hidden="false" customHeight="false" outlineLevel="0" collapsed="false">
      <c r="A3" s="92" t="s">
        <v>107</v>
      </c>
      <c r="B3" s="93" t="n">
        <v>52.4</v>
      </c>
      <c r="C3" s="94" t="s">
        <v>137</v>
      </c>
      <c r="D3" s="93" t="s">
        <v>626</v>
      </c>
      <c r="E3" s="96" t="s">
        <v>114</v>
      </c>
      <c r="F3" s="99" t="n">
        <v>51</v>
      </c>
      <c r="G3" s="100" t="s">
        <v>627</v>
      </c>
      <c r="H3" s="101" t="n">
        <v>53.55</v>
      </c>
      <c r="I3" s="102" t="s">
        <v>104</v>
      </c>
      <c r="J3" s="99" t="n">
        <v>52.73</v>
      </c>
      <c r="K3" s="103"/>
      <c r="L3" s="103"/>
    </row>
    <row r="4" customFormat="false" ht="13" hidden="false" customHeight="false" outlineLevel="0" collapsed="false">
      <c r="A4" s="92" t="s">
        <v>114</v>
      </c>
      <c r="B4" s="93" t="n">
        <v>52.4</v>
      </c>
      <c r="C4" s="94" t="s">
        <v>142</v>
      </c>
      <c r="D4" s="93" t="s">
        <v>628</v>
      </c>
      <c r="E4" s="96" t="s">
        <v>107</v>
      </c>
      <c r="F4" s="99" t="n">
        <v>52</v>
      </c>
      <c r="G4" s="100" t="s">
        <v>137</v>
      </c>
      <c r="H4" s="101" t="n">
        <v>54.22</v>
      </c>
      <c r="I4" s="94" t="s">
        <v>114</v>
      </c>
      <c r="J4" s="101" t="n">
        <v>51.38</v>
      </c>
      <c r="K4" s="103"/>
      <c r="L4" s="103"/>
    </row>
    <row r="5" customFormat="false" ht="13" hidden="false" customHeight="false" outlineLevel="0" collapsed="false">
      <c r="A5" s="92" t="s">
        <v>106</v>
      </c>
      <c r="B5" s="93" t="n">
        <v>53.1</v>
      </c>
      <c r="C5" s="94" t="s">
        <v>159</v>
      </c>
      <c r="D5" s="93" t="s">
        <v>629</v>
      </c>
      <c r="E5" s="104" t="s">
        <v>137</v>
      </c>
      <c r="F5" s="105" t="n">
        <v>55</v>
      </c>
      <c r="G5" s="100" t="s">
        <v>61</v>
      </c>
      <c r="H5" s="101" t="n">
        <v>56.43</v>
      </c>
      <c r="I5" s="96" t="s">
        <v>106</v>
      </c>
      <c r="J5" s="101" t="n">
        <v>51.43</v>
      </c>
      <c r="K5" s="103"/>
      <c r="L5" s="103"/>
    </row>
    <row r="6" customFormat="false" ht="13" hidden="false" customHeight="false" outlineLevel="0" collapsed="false">
      <c r="A6" s="92" t="s">
        <v>107</v>
      </c>
      <c r="B6" s="95" t="n">
        <v>2.12</v>
      </c>
      <c r="C6" s="94" t="s">
        <v>104</v>
      </c>
      <c r="D6" s="106" t="n">
        <v>54</v>
      </c>
      <c r="G6" s="100" t="s">
        <v>67</v>
      </c>
      <c r="H6" s="101" t="n">
        <v>55.38</v>
      </c>
      <c r="I6" s="96" t="s">
        <v>137</v>
      </c>
      <c r="J6" s="101" t="n">
        <v>53.96</v>
      </c>
      <c r="K6" s="103"/>
      <c r="L6" s="103"/>
    </row>
    <row r="7" customFormat="false" ht="13" hidden="false" customHeight="true" outlineLevel="0" collapsed="false">
      <c r="A7" s="92" t="s">
        <v>114</v>
      </c>
      <c r="B7" s="101" t="n">
        <v>2.08</v>
      </c>
      <c r="C7" s="107" t="s">
        <v>106</v>
      </c>
      <c r="D7" s="108" t="n">
        <v>53</v>
      </c>
      <c r="E7" s="91" t="s">
        <v>630</v>
      </c>
      <c r="F7" s="91"/>
      <c r="G7" s="109" t="s">
        <v>631</v>
      </c>
      <c r="H7" s="109"/>
      <c r="I7" s="110" t="s">
        <v>632</v>
      </c>
      <c r="J7" s="110"/>
      <c r="K7" s="103"/>
      <c r="L7" s="103"/>
    </row>
    <row r="8" customFormat="false" ht="13" hidden="false" customHeight="false" outlineLevel="0" collapsed="false">
      <c r="A8" s="92" t="s">
        <v>159</v>
      </c>
      <c r="B8" s="101" t="n">
        <v>2.22</v>
      </c>
      <c r="C8" s="96" t="s">
        <v>107</v>
      </c>
      <c r="D8" s="108" t="n">
        <v>53</v>
      </c>
      <c r="E8" s="107" t="s">
        <v>106</v>
      </c>
      <c r="F8" s="99" t="s">
        <v>633</v>
      </c>
      <c r="G8" s="111" t="s">
        <v>104</v>
      </c>
      <c r="H8" s="101" t="s">
        <v>634</v>
      </c>
      <c r="I8" s="96" t="s">
        <v>104</v>
      </c>
      <c r="J8" s="97" t="s">
        <v>635</v>
      </c>
      <c r="K8" s="103"/>
      <c r="L8" s="103"/>
    </row>
    <row r="9" customFormat="false" ht="13" hidden="false" customHeight="false" outlineLevel="0" collapsed="false">
      <c r="A9" s="112" t="s">
        <v>149</v>
      </c>
      <c r="B9" s="113" t="n">
        <v>2.16</v>
      </c>
      <c r="C9" s="104" t="s">
        <v>114</v>
      </c>
      <c r="D9" s="114" t="n">
        <v>53</v>
      </c>
      <c r="E9" s="107" t="s">
        <v>104</v>
      </c>
      <c r="F9" s="99" t="s">
        <v>636</v>
      </c>
      <c r="G9" s="111" t="s">
        <v>107</v>
      </c>
      <c r="H9" s="101" t="s">
        <v>637</v>
      </c>
      <c r="I9" s="96" t="s">
        <v>137</v>
      </c>
      <c r="J9" s="97" t="s">
        <v>638</v>
      </c>
      <c r="K9" s="103"/>
      <c r="L9" s="103"/>
    </row>
    <row r="10" customFormat="false" ht="13" hidden="false" customHeight="false" outlineLevel="0" collapsed="false">
      <c r="B10" s="103"/>
      <c r="C10" s="103"/>
      <c r="D10" s="103"/>
      <c r="E10" s="107" t="s">
        <v>137</v>
      </c>
      <c r="F10" s="99" t="n">
        <v>2.09</v>
      </c>
      <c r="G10" s="111" t="s">
        <v>114</v>
      </c>
      <c r="H10" s="101" t="n">
        <v>52.59</v>
      </c>
      <c r="I10" s="96" t="s">
        <v>142</v>
      </c>
      <c r="J10" s="97" t="s">
        <v>639</v>
      </c>
      <c r="K10" s="103"/>
      <c r="L10" s="103"/>
    </row>
    <row r="11" customFormat="false" ht="13" hidden="false" customHeight="false" outlineLevel="0" collapsed="false">
      <c r="A11" s="115" t="s">
        <v>640</v>
      </c>
      <c r="B11" s="115"/>
      <c r="C11" s="116" t="s">
        <v>641</v>
      </c>
      <c r="D11" s="116"/>
      <c r="E11" s="107" t="s">
        <v>142</v>
      </c>
      <c r="F11" s="99" t="n">
        <v>2.12</v>
      </c>
      <c r="G11" s="111" t="s">
        <v>44</v>
      </c>
      <c r="H11" s="101" t="n">
        <v>52.54</v>
      </c>
      <c r="I11" s="104" t="s">
        <v>161</v>
      </c>
      <c r="J11" s="117" t="s">
        <v>642</v>
      </c>
      <c r="K11" s="103"/>
      <c r="L11" s="103"/>
    </row>
    <row r="12" customFormat="false" ht="13" hidden="false" customHeight="false" outlineLevel="0" collapsed="false">
      <c r="A12" s="92" t="s">
        <v>146</v>
      </c>
      <c r="B12" s="88" t="s">
        <v>643</v>
      </c>
      <c r="C12" s="96" t="s">
        <v>67</v>
      </c>
      <c r="D12" s="118" t="n">
        <v>57.08</v>
      </c>
      <c r="E12" s="107" t="s">
        <v>107</v>
      </c>
      <c r="F12" s="99" t="n">
        <v>52.7</v>
      </c>
      <c r="G12" s="119" t="s">
        <v>644</v>
      </c>
      <c r="H12" s="119"/>
      <c r="I12" s="103"/>
      <c r="J12" s="103"/>
      <c r="K12" s="103"/>
      <c r="L12" s="103"/>
    </row>
    <row r="13" customFormat="false" ht="13" hidden="false" customHeight="false" outlineLevel="0" collapsed="false">
      <c r="A13" s="92" t="s">
        <v>106</v>
      </c>
      <c r="B13" s="88" t="s">
        <v>645</v>
      </c>
      <c r="C13" s="96" t="s">
        <v>65</v>
      </c>
      <c r="D13" s="118" t="n">
        <v>58.16</v>
      </c>
      <c r="E13" s="96" t="s">
        <v>104</v>
      </c>
      <c r="F13" s="99" t="n">
        <v>53.4</v>
      </c>
      <c r="G13" s="120" t="s">
        <v>104</v>
      </c>
      <c r="H13" s="101" t="s">
        <v>646</v>
      </c>
      <c r="I13" s="103"/>
      <c r="J13" s="103"/>
      <c r="K13" s="103"/>
      <c r="L13" s="103"/>
    </row>
    <row r="14" customFormat="false" ht="13" hidden="false" customHeight="false" outlineLevel="0" collapsed="false">
      <c r="A14" s="92" t="s">
        <v>107</v>
      </c>
      <c r="B14" s="88" t="s">
        <v>647</v>
      </c>
      <c r="C14" s="96" t="s">
        <v>69</v>
      </c>
      <c r="D14" s="118" t="n">
        <v>57.26</v>
      </c>
      <c r="E14" s="96" t="s">
        <v>106</v>
      </c>
      <c r="F14" s="99" t="n">
        <v>53.6</v>
      </c>
      <c r="G14" s="100" t="s">
        <v>106</v>
      </c>
      <c r="H14" s="101" t="s">
        <v>648</v>
      </c>
      <c r="I14" s="103"/>
      <c r="J14" s="103"/>
      <c r="K14" s="103"/>
      <c r="L14" s="103"/>
    </row>
    <row r="15" customFormat="false" ht="13" hidden="false" customHeight="false" outlineLevel="0" collapsed="false">
      <c r="A15" s="92" t="s">
        <v>114</v>
      </c>
      <c r="B15" s="88" t="s">
        <v>649</v>
      </c>
      <c r="C15" s="96" t="s">
        <v>63</v>
      </c>
      <c r="D15" s="118" t="n">
        <v>56.2</v>
      </c>
      <c r="E15" s="96" t="s">
        <v>137</v>
      </c>
      <c r="F15" s="99" t="n">
        <v>54.8</v>
      </c>
      <c r="G15" s="100" t="s">
        <v>107</v>
      </c>
      <c r="H15" s="101" t="s">
        <v>650</v>
      </c>
      <c r="I15" s="103"/>
      <c r="J15" s="103"/>
    </row>
    <row r="16" customFormat="false" ht="13" hidden="false" customHeight="false" outlineLevel="0" collapsed="false">
      <c r="A16" s="92" t="s">
        <v>104</v>
      </c>
      <c r="B16" s="103" t="n">
        <v>53.82</v>
      </c>
      <c r="C16" s="96" t="s">
        <v>61</v>
      </c>
      <c r="D16" s="118" t="n">
        <v>57.62</v>
      </c>
      <c r="E16" s="96" t="s">
        <v>61</v>
      </c>
      <c r="F16" s="99" t="n">
        <v>55.3</v>
      </c>
      <c r="G16" s="100" t="s">
        <v>114</v>
      </c>
      <c r="H16" s="101" t="s">
        <v>651</v>
      </c>
      <c r="I16" s="103"/>
      <c r="J16" s="103"/>
    </row>
    <row r="17" customFormat="false" ht="13" hidden="false" customHeight="false" outlineLevel="0" collapsed="false">
      <c r="A17" s="92" t="s">
        <v>61</v>
      </c>
      <c r="B17" s="88" t="n">
        <v>55.9</v>
      </c>
      <c r="C17" s="96" t="s">
        <v>29</v>
      </c>
      <c r="D17" s="118" t="n">
        <v>64.06</v>
      </c>
      <c r="E17" s="96" t="s">
        <v>313</v>
      </c>
      <c r="F17" s="99" t="n">
        <v>55.7</v>
      </c>
      <c r="G17" s="107" t="s">
        <v>652</v>
      </c>
      <c r="H17" s="107"/>
      <c r="I17" s="103"/>
      <c r="J17" s="103"/>
    </row>
    <row r="18" customFormat="false" ht="13" hidden="false" customHeight="false" outlineLevel="0" collapsed="false">
      <c r="A18" s="92" t="s">
        <v>67</v>
      </c>
      <c r="B18" s="88" t="n">
        <v>58.69</v>
      </c>
      <c r="C18" s="96" t="s">
        <v>313</v>
      </c>
      <c r="D18" s="118" t="n">
        <v>55.6</v>
      </c>
      <c r="E18" s="96" t="s">
        <v>67</v>
      </c>
      <c r="F18" s="99" t="n">
        <v>58.1</v>
      </c>
      <c r="G18" s="100" t="s">
        <v>137</v>
      </c>
      <c r="H18" s="101" t="s">
        <v>653</v>
      </c>
      <c r="I18" s="103"/>
      <c r="J18" s="103"/>
    </row>
    <row r="19" customFormat="false" ht="13" hidden="false" customHeight="false" outlineLevel="0" collapsed="false">
      <c r="A19" s="92" t="s">
        <v>27</v>
      </c>
      <c r="B19" s="99" t="n">
        <v>59.95</v>
      </c>
      <c r="C19" s="121" t="s">
        <v>314</v>
      </c>
      <c r="D19" s="118" t="n">
        <v>57.47</v>
      </c>
      <c r="E19" s="104" t="s">
        <v>63</v>
      </c>
      <c r="F19" s="105" t="n">
        <v>59.5</v>
      </c>
      <c r="G19" s="100" t="s">
        <v>142</v>
      </c>
      <c r="H19" s="101" t="s">
        <v>654</v>
      </c>
      <c r="I19" s="103"/>
      <c r="J19" s="103"/>
    </row>
    <row r="20" customFormat="false" ht="13" hidden="false" customHeight="false" outlineLevel="0" collapsed="false">
      <c r="A20" s="92" t="s">
        <v>142</v>
      </c>
      <c r="B20" s="99" t="s">
        <v>655</v>
      </c>
      <c r="C20" s="121"/>
      <c r="D20" s="97"/>
      <c r="E20" s="103"/>
      <c r="G20" s="100" t="s">
        <v>150</v>
      </c>
      <c r="H20" s="101" t="s">
        <v>656</v>
      </c>
      <c r="I20" s="103"/>
      <c r="J20" s="103"/>
    </row>
    <row r="21" customFormat="false" ht="13" hidden="false" customHeight="false" outlineLevel="0" collapsed="false">
      <c r="A21" s="92" t="s">
        <v>59</v>
      </c>
      <c r="B21" s="99" t="n">
        <v>56.51</v>
      </c>
      <c r="C21" s="122"/>
      <c r="D21" s="117"/>
      <c r="E21" s="103"/>
      <c r="F21" s="123"/>
      <c r="G21" s="100" t="s">
        <v>161</v>
      </c>
      <c r="H21" s="101" t="s">
        <v>657</v>
      </c>
      <c r="I21" s="103"/>
      <c r="J21" s="103"/>
    </row>
    <row r="22" customFormat="false" ht="13" hidden="false" customHeight="false" outlineLevel="0" collapsed="false">
      <c r="A22" s="92" t="s">
        <v>104</v>
      </c>
      <c r="B22" s="99" t="s">
        <v>658</v>
      </c>
      <c r="D22" s="103"/>
      <c r="E22" s="103"/>
      <c r="F22" s="123"/>
      <c r="G22" s="109" t="s">
        <v>602</v>
      </c>
      <c r="H22" s="109"/>
      <c r="I22" s="103"/>
      <c r="J22" s="103"/>
    </row>
    <row r="23" customFormat="false" ht="13" hidden="false" customHeight="false" outlineLevel="0" collapsed="false">
      <c r="A23" s="112" t="s">
        <v>149</v>
      </c>
      <c r="B23" s="105" t="s">
        <v>659</v>
      </c>
      <c r="C23" s="103"/>
      <c r="D23" s="103"/>
      <c r="E23" s="103"/>
      <c r="F23" s="123"/>
      <c r="G23" s="100" t="s">
        <v>226</v>
      </c>
      <c r="H23" s="101" t="s">
        <v>660</v>
      </c>
      <c r="I23" s="103"/>
      <c r="J23" s="103"/>
    </row>
    <row r="24" customFormat="false" ht="13" hidden="false" customHeight="false" outlineLevel="0" collapsed="false">
      <c r="C24" s="103"/>
      <c r="D24" s="103"/>
      <c r="E24" s="103"/>
      <c r="F24" s="103"/>
      <c r="G24" s="120" t="s">
        <v>313</v>
      </c>
      <c r="H24" s="101" t="n">
        <v>57.82</v>
      </c>
      <c r="I24" s="103"/>
      <c r="J24" s="103"/>
    </row>
    <row r="25" customFormat="false" ht="13" hidden="false" customHeight="false" outlineLevel="0" collapsed="false">
      <c r="C25" s="103"/>
      <c r="D25" s="103"/>
      <c r="E25" s="103"/>
      <c r="F25" s="103"/>
      <c r="G25" s="100" t="s">
        <v>209</v>
      </c>
      <c r="H25" s="101" t="s">
        <v>661</v>
      </c>
      <c r="I25" s="103"/>
      <c r="J25" s="103"/>
    </row>
    <row r="26" customFormat="false" ht="13" hidden="false" customHeight="false" outlineLevel="0" collapsed="false">
      <c r="A26" s="88"/>
      <c r="C26" s="103"/>
      <c r="D26" s="103"/>
      <c r="E26" s="103"/>
      <c r="F26" s="103"/>
      <c r="G26" s="100" t="s">
        <v>165</v>
      </c>
      <c r="H26" s="101" t="s">
        <v>662</v>
      </c>
      <c r="I26" s="103"/>
      <c r="J26" s="103"/>
    </row>
    <row r="27" customFormat="false" ht="13" hidden="false" customHeight="false" outlineLevel="0" collapsed="false">
      <c r="A27" s="88"/>
      <c r="C27" s="103"/>
      <c r="D27" s="103"/>
      <c r="E27" s="103"/>
      <c r="F27" s="103"/>
      <c r="G27" s="109" t="s">
        <v>663</v>
      </c>
      <c r="H27" s="109"/>
      <c r="I27" s="103"/>
      <c r="J27" s="103"/>
    </row>
    <row r="28" customFormat="false" ht="13" hidden="false" customHeight="false" outlineLevel="0" collapsed="false">
      <c r="A28" s="88"/>
      <c r="C28" s="103"/>
      <c r="D28" s="103"/>
      <c r="E28" s="103"/>
      <c r="F28" s="123"/>
      <c r="G28" s="100"/>
      <c r="H28" s="101" t="s">
        <v>664</v>
      </c>
      <c r="I28" s="103"/>
      <c r="J28" s="103"/>
    </row>
    <row r="29" customFormat="false" ht="13" hidden="false" customHeight="false" outlineLevel="0" collapsed="false">
      <c r="A29" s="88"/>
      <c r="C29" s="103"/>
      <c r="D29" s="103"/>
      <c r="E29" s="103"/>
      <c r="F29" s="123"/>
      <c r="G29" s="92"/>
      <c r="H29" s="99" t="s">
        <v>665</v>
      </c>
      <c r="I29" s="103"/>
      <c r="J29" s="103"/>
    </row>
    <row r="30" customFormat="false" ht="13" hidden="false" customHeight="false" outlineLevel="0" collapsed="false">
      <c r="A30" s="88"/>
      <c r="C30" s="103"/>
      <c r="D30" s="103"/>
      <c r="E30" s="103"/>
      <c r="F30" s="123"/>
      <c r="G30" s="124"/>
      <c r="H30" s="99" t="s">
        <v>666</v>
      </c>
      <c r="I30" s="103"/>
      <c r="J30" s="103"/>
      <c r="K30" s="103"/>
      <c r="L30" s="103"/>
    </row>
    <row r="31" customFormat="false" ht="13" hidden="false" customHeight="false" outlineLevel="0" collapsed="false">
      <c r="A31" s="88"/>
      <c r="C31" s="103"/>
      <c r="D31" s="103"/>
      <c r="E31" s="103"/>
      <c r="F31" s="123"/>
      <c r="G31" s="92"/>
      <c r="H31" s="99" t="s">
        <v>667</v>
      </c>
      <c r="I31" s="103"/>
      <c r="J31" s="103"/>
      <c r="K31" s="103"/>
      <c r="L31" s="103"/>
    </row>
    <row r="32" customFormat="false" ht="13" hidden="false" customHeight="false" outlineLevel="0" collapsed="false">
      <c r="A32" s="88"/>
      <c r="C32" s="103"/>
      <c r="D32" s="103"/>
      <c r="E32" s="103"/>
      <c r="F32" s="103"/>
      <c r="G32" s="98" t="s">
        <v>668</v>
      </c>
      <c r="H32" s="98"/>
      <c r="I32" s="103"/>
      <c r="J32" s="103"/>
      <c r="K32" s="103"/>
      <c r="L32" s="103"/>
    </row>
    <row r="33" customFormat="false" ht="13" hidden="false" customHeight="false" outlineLevel="0" collapsed="false">
      <c r="A33" s="88"/>
      <c r="C33" s="103"/>
      <c r="D33" s="103"/>
      <c r="E33" s="103"/>
      <c r="F33" s="103"/>
      <c r="G33" s="92" t="s">
        <v>669</v>
      </c>
      <c r="H33" s="99" t="n">
        <v>51.18</v>
      </c>
      <c r="I33" s="103"/>
      <c r="J33" s="103"/>
      <c r="K33" s="103"/>
      <c r="L33" s="103"/>
    </row>
    <row r="34" customFormat="false" ht="13" hidden="false" customHeight="false" outlineLevel="0" collapsed="false">
      <c r="A34" s="88"/>
      <c r="C34" s="103"/>
      <c r="D34" s="103"/>
      <c r="E34" s="103"/>
      <c r="F34" s="103"/>
      <c r="G34" s="96" t="s">
        <v>61</v>
      </c>
      <c r="H34" s="101" t="n">
        <v>56.55</v>
      </c>
      <c r="I34" s="103"/>
      <c r="J34" s="103"/>
      <c r="K34" s="103"/>
      <c r="L34" s="103"/>
    </row>
    <row r="35" customFormat="false" ht="13" hidden="false" customHeight="false" outlineLevel="0" collapsed="false">
      <c r="A35" s="88"/>
      <c r="C35" s="103"/>
      <c r="D35" s="103"/>
      <c r="E35" s="103"/>
      <c r="F35" s="103"/>
      <c r="G35" s="104" t="s">
        <v>142</v>
      </c>
      <c r="H35" s="117" t="s">
        <v>670</v>
      </c>
      <c r="I35" s="103"/>
      <c r="J35" s="103"/>
      <c r="K35" s="103"/>
      <c r="L35" s="103"/>
    </row>
    <row r="36" customFormat="false" ht="13" hidden="false" customHeight="false" outlineLevel="0" collapsed="false">
      <c r="A36" s="88"/>
      <c r="C36" s="103"/>
      <c r="D36" s="103"/>
      <c r="E36" s="103"/>
      <c r="F36" s="103"/>
      <c r="L36" s="125"/>
    </row>
    <row r="37" customFormat="false" ht="13" hidden="false" customHeight="false" outlineLevel="0" collapsed="false">
      <c r="A37" s="88"/>
      <c r="C37" s="103"/>
      <c r="D37" s="103"/>
      <c r="E37" s="103"/>
      <c r="F37" s="103"/>
    </row>
    <row r="38" customFormat="false" ht="13" hidden="false" customHeight="false" outlineLevel="0" collapsed="false">
      <c r="A38" s="88"/>
      <c r="C38" s="103"/>
      <c r="D38" s="103"/>
      <c r="E38" s="103"/>
    </row>
    <row r="39" customFormat="false" ht="13" hidden="false" customHeight="false" outlineLevel="0" collapsed="false">
      <c r="A39" s="88"/>
    </row>
    <row r="40" customFormat="false" ht="13" hidden="false" customHeight="false" outlineLevel="0" collapsed="false">
      <c r="A40" s="88"/>
    </row>
    <row r="41" customFormat="false" ht="13" hidden="false" customHeight="false" outlineLevel="0" collapsed="false">
      <c r="A41" s="88"/>
    </row>
    <row r="43" customFormat="false" ht="13" hidden="false" customHeight="false" outlineLevel="0" collapsed="false">
      <c r="A43" s="88"/>
      <c r="K43" s="126"/>
    </row>
  </sheetData>
  <mergeCells count="17">
    <mergeCell ref="A1:B1"/>
    <mergeCell ref="C1:D1"/>
    <mergeCell ref="E1:F1"/>
    <mergeCell ref="G1:H1"/>
    <mergeCell ref="I1:J1"/>
    <mergeCell ref="G2:H2"/>
    <mergeCell ref="I2:J2"/>
    <mergeCell ref="E7:F7"/>
    <mergeCell ref="G7:H7"/>
    <mergeCell ref="I7:J7"/>
    <mergeCell ref="A11:B11"/>
    <mergeCell ref="C11:D11"/>
    <mergeCell ref="G12:H12"/>
    <mergeCell ref="G17:H17"/>
    <mergeCell ref="G22:H22"/>
    <mergeCell ref="G27:H27"/>
    <mergeCell ref="G32:H32"/>
  </mergeCells>
  <printOptions headings="false" gridLines="true" gridLinesSet="true" horizontalCentered="false" verticalCentered="false"/>
  <pageMargins left="0.7" right="1.04166666666667" top="0.75" bottom="0.3777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ompetition Splits&amp;R&amp;"-,Italic"##.## = FAT split
##.# = hand spl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7" activeCellId="0" sqref="P7"/>
    </sheetView>
  </sheetViews>
  <sheetFormatPr defaultColWidth="9.08203125" defaultRowHeight="12" zeroHeight="false" outlineLevelRow="0" outlineLevelCol="0"/>
  <cols>
    <col collapsed="false" customWidth="true" hidden="false" outlineLevel="0" max="1" min="1" style="127" width="9.9"/>
    <col collapsed="false" customWidth="true" hidden="false" outlineLevel="0" max="2" min="2" style="128" width="3.9"/>
    <col collapsed="false" customWidth="true" hidden="false" outlineLevel="0" max="3" min="3" style="129" width="4.62"/>
    <col collapsed="false" customWidth="true" hidden="false" outlineLevel="0" max="4" min="4" style="129" width="8.9"/>
    <col collapsed="false" customWidth="true" hidden="false" outlineLevel="0" max="5" min="5" style="128" width="4.62"/>
    <col collapsed="false" customWidth="true" hidden="false" outlineLevel="0" max="6" min="6" style="130" width="8.81"/>
    <col collapsed="false" customWidth="true" hidden="false" outlineLevel="0" max="7" min="7" style="128" width="8.44"/>
    <col collapsed="false" customWidth="true" hidden="false" outlineLevel="0" max="8" min="8" style="128" width="10.08"/>
    <col collapsed="false" customWidth="true" hidden="false" outlineLevel="0" max="9" min="9" style="128" width="8.08"/>
    <col collapsed="false" customWidth="true" hidden="false" outlineLevel="0" max="10" min="10" style="131" width="7.62"/>
    <col collapsed="false" customWidth="true" hidden="false" outlineLevel="0" max="11" min="11" style="131" width="8.81"/>
    <col collapsed="false" customWidth="true" hidden="false" outlineLevel="0" max="12" min="12" style="128" width="4.99"/>
    <col collapsed="false" customWidth="true" hidden="false" outlineLevel="0" max="13" min="13" style="129" width="7.08"/>
    <col collapsed="false" customWidth="true" hidden="false" outlineLevel="0" max="14" min="14" style="128" width="8.99"/>
    <col collapsed="false" customWidth="true" hidden="false" outlineLevel="0" max="15" min="15" style="132" width="7.81"/>
    <col collapsed="false" customWidth="true" hidden="false" outlineLevel="0" max="16" min="16" style="132" width="8.62"/>
    <col collapsed="false" customWidth="false" hidden="false" outlineLevel="0" max="257" min="17" style="128" width="9.08"/>
  </cols>
  <sheetData>
    <row r="1" s="132" customFormat="true" ht="12" hidden="false" customHeight="false" outlineLevel="0" collapsed="false">
      <c r="A1" s="128"/>
      <c r="B1" s="132" t="s">
        <v>671</v>
      </c>
      <c r="C1" s="132" t="s">
        <v>672</v>
      </c>
      <c r="D1" s="132" t="s">
        <v>673</v>
      </c>
      <c r="E1" s="132" t="s">
        <v>2</v>
      </c>
      <c r="F1" s="133" t="s">
        <v>674</v>
      </c>
      <c r="G1" s="132" t="s">
        <v>4</v>
      </c>
      <c r="H1" s="132" t="s">
        <v>675</v>
      </c>
      <c r="I1" s="132" t="s">
        <v>6</v>
      </c>
      <c r="J1" s="133" t="s">
        <v>676</v>
      </c>
      <c r="K1" s="133" t="s">
        <v>677</v>
      </c>
      <c r="L1" s="132" t="s">
        <v>678</v>
      </c>
      <c r="M1" s="132" t="s">
        <v>10</v>
      </c>
      <c r="N1" s="134" t="s">
        <v>679</v>
      </c>
      <c r="O1" s="132" t="s">
        <v>11</v>
      </c>
      <c r="P1" s="132" t="s">
        <v>94</v>
      </c>
    </row>
    <row r="2" s="135" customFormat="true" ht="12" hidden="false" customHeight="false" outlineLevel="0" collapsed="false">
      <c r="D2" s="135" t="s">
        <v>680</v>
      </c>
      <c r="F2" s="136" t="s">
        <v>681</v>
      </c>
      <c r="H2" s="135" t="s">
        <v>680</v>
      </c>
      <c r="J2" s="136" t="s">
        <v>680</v>
      </c>
      <c r="K2" s="136" t="s">
        <v>682</v>
      </c>
      <c r="N2" s="137"/>
      <c r="O2" s="138"/>
      <c r="P2" s="138"/>
    </row>
    <row r="3" s="135" customFormat="true" ht="12" hidden="false" customHeight="false" outlineLevel="0" collapsed="false">
      <c r="F3" s="136"/>
      <c r="J3" s="136"/>
      <c r="K3" s="136"/>
      <c r="N3" s="137"/>
      <c r="O3" s="138"/>
      <c r="P3" s="138"/>
    </row>
    <row r="4" customFormat="false" ht="12" hidden="false" customHeight="false" outlineLevel="0" collapsed="false">
      <c r="A4" s="127" t="s">
        <v>44</v>
      </c>
      <c r="B4" s="128" t="n">
        <v>9.25</v>
      </c>
      <c r="C4" s="128" t="n">
        <v>11.25</v>
      </c>
      <c r="D4" s="128" t="n">
        <v>20</v>
      </c>
      <c r="E4" s="128" t="n">
        <v>11.25</v>
      </c>
      <c r="F4" s="139" t="n">
        <v>18</v>
      </c>
      <c r="G4" s="128" t="n">
        <v>11.25</v>
      </c>
      <c r="H4" s="128" t="n">
        <v>12</v>
      </c>
      <c r="I4" s="128" t="n">
        <v>7.25</v>
      </c>
      <c r="J4" s="130" t="n">
        <v>1</v>
      </c>
      <c r="K4" s="130" t="n">
        <v>20</v>
      </c>
      <c r="L4" s="128" t="n">
        <v>10</v>
      </c>
      <c r="M4" s="128" t="n">
        <v>17.5</v>
      </c>
      <c r="N4" s="134" t="n">
        <f aca="false">SUM(B4:M4)</f>
        <v>148.75</v>
      </c>
      <c r="O4" s="132" t="n">
        <v>4</v>
      </c>
    </row>
    <row r="5" s="132" customFormat="true" ht="12" hidden="false" customHeight="false" outlineLevel="0" collapsed="false">
      <c r="A5" s="127" t="s">
        <v>358</v>
      </c>
      <c r="B5" s="128" t="n">
        <v>6.25</v>
      </c>
      <c r="C5" s="128" t="n">
        <v>6.25</v>
      </c>
      <c r="D5" s="128" t="n">
        <v>7</v>
      </c>
      <c r="E5" s="128" t="n">
        <v>4.25</v>
      </c>
      <c r="F5" s="130" t="n">
        <v>8</v>
      </c>
      <c r="G5" s="128" t="n">
        <v>6.25</v>
      </c>
      <c r="H5" s="128" t="n">
        <v>10</v>
      </c>
      <c r="I5" s="128" t="n">
        <v>6.25</v>
      </c>
      <c r="J5" s="130" t="n">
        <v>3.5</v>
      </c>
      <c r="K5" s="130" t="n">
        <v>8</v>
      </c>
      <c r="L5" s="128" t="n">
        <v>5</v>
      </c>
      <c r="M5" s="128" t="n">
        <v>8</v>
      </c>
      <c r="N5" s="134" t="n">
        <f aca="false">SUM(B5:M5)</f>
        <v>78.75</v>
      </c>
      <c r="O5" s="132" t="n">
        <v>3</v>
      </c>
    </row>
    <row r="6" customFormat="false" ht="12.75" hidden="false" customHeight="true" outlineLevel="0" collapsed="false">
      <c r="A6" s="127" t="s">
        <v>35</v>
      </c>
      <c r="B6" s="128" t="n">
        <v>14</v>
      </c>
      <c r="C6" s="128" t="n">
        <v>7</v>
      </c>
      <c r="D6" s="128" t="n">
        <v>1.25</v>
      </c>
      <c r="E6" s="128" t="n">
        <v>8</v>
      </c>
      <c r="F6" s="140"/>
      <c r="G6" s="128" t="n">
        <v>14</v>
      </c>
      <c r="I6" s="128" t="n">
        <v>4.5</v>
      </c>
      <c r="J6" s="130" t="n">
        <v>2.5</v>
      </c>
      <c r="K6" s="130"/>
      <c r="L6" s="128" t="n">
        <v>20</v>
      </c>
      <c r="M6" s="128" t="n">
        <v>1</v>
      </c>
      <c r="N6" s="134" t="n">
        <f aca="false">SUM(B6:M6)</f>
        <v>72.25</v>
      </c>
    </row>
    <row r="7" customFormat="false" ht="12.75" hidden="false" customHeight="true" outlineLevel="0" collapsed="false">
      <c r="A7" s="127" t="s">
        <v>22</v>
      </c>
      <c r="B7" s="128" t="n">
        <v>6.25</v>
      </c>
      <c r="C7" s="128" t="n">
        <v>4.25</v>
      </c>
      <c r="D7" s="128" t="n">
        <v>3.25</v>
      </c>
      <c r="E7" s="128" t="n">
        <v>5.25</v>
      </c>
      <c r="F7" s="140"/>
      <c r="G7" s="128" t="n">
        <v>5.25</v>
      </c>
      <c r="I7" s="128" t="n">
        <v>6.25</v>
      </c>
      <c r="J7" s="130" t="n">
        <v>1</v>
      </c>
      <c r="K7" s="130" t="n">
        <v>2</v>
      </c>
      <c r="L7" s="128" t="n">
        <v>6</v>
      </c>
      <c r="M7" s="128" t="n">
        <v>11.5</v>
      </c>
      <c r="N7" s="134" t="n">
        <f aca="false">SUM(B7:M7)</f>
        <v>51</v>
      </c>
    </row>
    <row r="8" customFormat="false" ht="12.75" hidden="false" customHeight="true" outlineLevel="0" collapsed="false">
      <c r="A8" s="127" t="s">
        <v>379</v>
      </c>
      <c r="B8" s="128" t="n">
        <v>6</v>
      </c>
      <c r="C8" s="128" t="n">
        <v>8</v>
      </c>
      <c r="D8" s="128"/>
      <c r="E8" s="128" t="n">
        <v>6</v>
      </c>
      <c r="F8" s="139" t="n">
        <v>5</v>
      </c>
      <c r="G8" s="128" t="n">
        <v>8</v>
      </c>
      <c r="H8" s="128" t="n">
        <v>4</v>
      </c>
      <c r="I8" s="128" t="n">
        <v>1</v>
      </c>
      <c r="J8" s="130" t="n">
        <v>5</v>
      </c>
      <c r="K8" s="130"/>
      <c r="L8" s="128" t="n">
        <v>1</v>
      </c>
      <c r="M8" s="128" t="n">
        <v>4</v>
      </c>
      <c r="N8" s="134" t="n">
        <f aca="false">SUM(B8:M8)</f>
        <v>48</v>
      </c>
    </row>
    <row r="9" customFormat="false" ht="12" hidden="false" customHeight="false" outlineLevel="0" collapsed="false">
      <c r="A9" s="127" t="s">
        <v>114</v>
      </c>
      <c r="B9" s="128" t="n">
        <v>3</v>
      </c>
      <c r="C9" s="128" t="n">
        <v>6.25</v>
      </c>
      <c r="D9" s="128"/>
      <c r="E9" s="128" t="n">
        <v>5</v>
      </c>
      <c r="F9" s="140"/>
      <c r="G9" s="128" t="n">
        <v>7.5</v>
      </c>
      <c r="I9" s="128" t="n">
        <v>3</v>
      </c>
      <c r="J9" s="130" t="n">
        <v>1.5</v>
      </c>
      <c r="K9" s="130" t="n">
        <v>1.5</v>
      </c>
      <c r="L9" s="128" t="n">
        <v>7.5</v>
      </c>
      <c r="M9" s="128" t="n">
        <v>8.25</v>
      </c>
      <c r="N9" s="134" t="n">
        <f aca="false">SUM(B9:M9)</f>
        <v>43.5</v>
      </c>
      <c r="O9" s="132" t="n">
        <v>2</v>
      </c>
      <c r="P9" s="132" t="n">
        <v>0.75</v>
      </c>
    </row>
    <row r="10" customFormat="false" ht="12" hidden="false" customHeight="false" outlineLevel="0" collapsed="false">
      <c r="A10" s="127" t="s">
        <v>106</v>
      </c>
      <c r="B10" s="128" t="n">
        <v>5</v>
      </c>
      <c r="C10" s="128" t="n">
        <v>6.25</v>
      </c>
      <c r="D10" s="128"/>
      <c r="E10" s="128" t="n">
        <v>3</v>
      </c>
      <c r="F10" s="140"/>
      <c r="G10" s="128" t="n">
        <v>7.25</v>
      </c>
      <c r="I10" s="128" t="n">
        <v>1</v>
      </c>
      <c r="J10" s="130" t="n">
        <v>1.5</v>
      </c>
      <c r="K10" s="130" t="n">
        <v>1.5</v>
      </c>
      <c r="L10" s="128" t="n">
        <v>3.5</v>
      </c>
      <c r="M10" s="128" t="n">
        <v>7.25</v>
      </c>
      <c r="N10" s="134" t="n">
        <f aca="false">SUM(B10:M10)</f>
        <v>36.25</v>
      </c>
      <c r="O10" s="132" t="n">
        <v>2</v>
      </c>
      <c r="P10" s="132" t="n">
        <v>0.75</v>
      </c>
    </row>
    <row r="11" customFormat="false" ht="12" hidden="false" customHeight="false" outlineLevel="0" collapsed="false">
      <c r="A11" s="127" t="s">
        <v>495</v>
      </c>
      <c r="B11" s="128" t="n">
        <v>5</v>
      </c>
      <c r="C11" s="128" t="n">
        <v>1</v>
      </c>
      <c r="D11" s="128"/>
      <c r="E11" s="128" t="n">
        <v>5</v>
      </c>
      <c r="F11" s="140"/>
      <c r="G11" s="128" t="n">
        <v>0</v>
      </c>
      <c r="I11" s="128" t="n">
        <v>1</v>
      </c>
      <c r="J11" s="130" t="n">
        <v>2.5</v>
      </c>
      <c r="K11" s="130"/>
      <c r="L11" s="128" t="n">
        <v>5</v>
      </c>
      <c r="M11" s="128" t="n">
        <v>5</v>
      </c>
      <c r="N11" s="134" t="n">
        <f aca="false">SUM(B11:M11)</f>
        <v>24.5</v>
      </c>
    </row>
    <row r="12" customFormat="false" ht="12" hidden="false" customHeight="false" outlineLevel="0" collapsed="false">
      <c r="A12" s="127" t="s">
        <v>104</v>
      </c>
      <c r="B12" s="128" t="n">
        <v>1</v>
      </c>
      <c r="C12" s="128" t="n">
        <v>6.25</v>
      </c>
      <c r="D12" s="128"/>
      <c r="E12" s="128" t="n">
        <v>0</v>
      </c>
      <c r="F12" s="140"/>
      <c r="G12" s="128" t="n">
        <v>4.25</v>
      </c>
      <c r="I12" s="128" t="n">
        <v>0</v>
      </c>
      <c r="J12" s="130" t="n">
        <v>1.5</v>
      </c>
      <c r="K12" s="130" t="n">
        <v>3.5</v>
      </c>
      <c r="L12" s="128" t="n">
        <v>5</v>
      </c>
      <c r="M12" s="128" t="n">
        <v>2.25</v>
      </c>
      <c r="N12" s="134" t="n">
        <f aca="false">SUM(B12:M12)</f>
        <v>23.75</v>
      </c>
      <c r="O12" s="132" t="n">
        <v>2</v>
      </c>
      <c r="P12" s="132" t="n">
        <v>0.75</v>
      </c>
    </row>
    <row r="13" customFormat="false" ht="12" hidden="false" customHeight="false" outlineLevel="0" collapsed="false">
      <c r="A13" s="127" t="s">
        <v>107</v>
      </c>
      <c r="B13" s="128" t="n">
        <v>0</v>
      </c>
      <c r="C13" s="128" t="n">
        <v>4.25</v>
      </c>
      <c r="D13" s="128"/>
      <c r="E13" s="128" t="n">
        <v>3</v>
      </c>
      <c r="F13" s="140"/>
      <c r="G13" s="128" t="n">
        <v>5.5</v>
      </c>
      <c r="I13" s="128" t="n">
        <v>1</v>
      </c>
      <c r="J13" s="130" t="n">
        <v>1.5</v>
      </c>
      <c r="K13" s="130"/>
      <c r="L13" s="128" t="n">
        <v>0</v>
      </c>
      <c r="M13" s="128"/>
      <c r="N13" s="134" t="n">
        <f aca="false">SUM(B13:M13)</f>
        <v>15.25</v>
      </c>
      <c r="O13" s="132" t="n">
        <v>2</v>
      </c>
      <c r="P13" s="132" t="n">
        <v>0.75</v>
      </c>
    </row>
    <row r="14" customFormat="false" ht="12" hidden="false" customHeight="false" outlineLevel="0" collapsed="false">
      <c r="A14" s="127" t="s">
        <v>56</v>
      </c>
      <c r="B14" s="128" t="n">
        <v>1.25</v>
      </c>
      <c r="C14" s="128" t="n">
        <v>1.25</v>
      </c>
      <c r="D14" s="128" t="n">
        <v>2</v>
      </c>
      <c r="E14" s="128" t="n">
        <v>1.25</v>
      </c>
      <c r="F14" s="140"/>
      <c r="G14" s="128" t="n">
        <v>2.25</v>
      </c>
      <c r="I14" s="128" t="n">
        <v>1.25</v>
      </c>
      <c r="J14" s="130" t="n">
        <v>1</v>
      </c>
      <c r="K14" s="130" t="n">
        <v>2</v>
      </c>
      <c r="L14" s="128" t="n">
        <v>0.5</v>
      </c>
      <c r="M14" s="128" t="n">
        <v>1.5</v>
      </c>
      <c r="N14" s="134" t="n">
        <f aca="false">SUM(B14:M14)</f>
        <v>14.25</v>
      </c>
    </row>
    <row r="15" customFormat="false" ht="12" hidden="false" customHeight="false" outlineLevel="0" collapsed="false">
      <c r="A15" s="127" t="s">
        <v>400</v>
      </c>
      <c r="B15" s="128" t="n">
        <v>3</v>
      </c>
      <c r="C15" s="128" t="n">
        <v>0</v>
      </c>
      <c r="D15" s="128"/>
      <c r="E15" s="128" t="n">
        <v>3</v>
      </c>
      <c r="F15" s="140"/>
      <c r="G15" s="128" t="n">
        <v>2</v>
      </c>
      <c r="I15" s="128" t="n">
        <v>0</v>
      </c>
      <c r="J15" s="130" t="n">
        <v>5</v>
      </c>
      <c r="K15" s="130"/>
      <c r="L15" s="128" t="n">
        <v>0</v>
      </c>
      <c r="M15" s="128"/>
      <c r="N15" s="134" t="n">
        <f aca="false">SUM(B15:M15)</f>
        <v>13</v>
      </c>
    </row>
    <row r="16" customFormat="false" ht="12" hidden="false" customHeight="false" outlineLevel="0" collapsed="false">
      <c r="A16" s="127" t="s">
        <v>313</v>
      </c>
      <c r="B16" s="128" t="n">
        <v>0</v>
      </c>
      <c r="C16" s="128" t="n">
        <v>0</v>
      </c>
      <c r="D16" s="128"/>
      <c r="E16" s="128" t="n">
        <v>0</v>
      </c>
      <c r="F16" s="140"/>
      <c r="G16" s="128" t="n">
        <v>5</v>
      </c>
      <c r="I16" s="128" t="n">
        <v>0</v>
      </c>
      <c r="J16" s="130" t="n">
        <v>2.5</v>
      </c>
      <c r="K16" s="130"/>
      <c r="L16" s="128" t="n">
        <v>3</v>
      </c>
      <c r="M16" s="128" t="n">
        <v>1</v>
      </c>
      <c r="N16" s="134" t="n">
        <f aca="false">SUM(B16:M16)</f>
        <v>11.5</v>
      </c>
    </row>
    <row r="17" customFormat="false" ht="12" hidden="false" customHeight="false" outlineLevel="0" collapsed="false">
      <c r="A17" s="127" t="s">
        <v>137</v>
      </c>
      <c r="B17" s="128" t="n">
        <v>0</v>
      </c>
      <c r="C17" s="128" t="n">
        <v>0</v>
      </c>
      <c r="D17" s="128"/>
      <c r="E17" s="128" t="n">
        <v>0</v>
      </c>
      <c r="F17" s="140"/>
      <c r="G17" s="128" t="n">
        <v>2.5</v>
      </c>
      <c r="I17" s="128" t="n">
        <v>0</v>
      </c>
      <c r="J17" s="130"/>
      <c r="K17" s="130" t="n">
        <v>3.5</v>
      </c>
      <c r="L17" s="128" t="n">
        <v>3</v>
      </c>
      <c r="M17" s="128" t="n">
        <v>2.25</v>
      </c>
      <c r="N17" s="134" t="n">
        <f aca="false">SUM(B17:M17)</f>
        <v>11.25</v>
      </c>
    </row>
    <row r="18" customFormat="false" ht="12" hidden="false" customHeight="false" outlineLevel="0" collapsed="false">
      <c r="A18" s="127" t="s">
        <v>314</v>
      </c>
      <c r="B18" s="128" t="n">
        <v>0</v>
      </c>
      <c r="C18" s="128" t="n">
        <v>0</v>
      </c>
      <c r="D18" s="128"/>
      <c r="E18" s="128" t="n">
        <v>0</v>
      </c>
      <c r="F18" s="140"/>
      <c r="G18" s="128" t="n">
        <v>0</v>
      </c>
      <c r="I18" s="128" t="n">
        <v>3</v>
      </c>
      <c r="J18" s="130" t="n">
        <v>2.5</v>
      </c>
      <c r="K18" s="130"/>
      <c r="L18" s="128" t="n">
        <v>1</v>
      </c>
      <c r="M18" s="128" t="n">
        <v>4</v>
      </c>
      <c r="N18" s="134" t="n">
        <f aca="false">SUM(B18:M18)</f>
        <v>10.5</v>
      </c>
    </row>
    <row r="19" customFormat="false" ht="12" hidden="false" customHeight="false" outlineLevel="0" collapsed="false">
      <c r="A19" s="127" t="s">
        <v>683</v>
      </c>
      <c r="B19" s="128" t="n">
        <v>1</v>
      </c>
      <c r="C19" s="128" t="n">
        <v>1</v>
      </c>
      <c r="D19" s="128"/>
      <c r="E19" s="128" t="n">
        <v>3</v>
      </c>
      <c r="F19" s="140"/>
      <c r="G19" s="128" t="n">
        <v>0</v>
      </c>
      <c r="I19" s="128" t="n">
        <v>0</v>
      </c>
      <c r="J19" s="130" t="n">
        <v>2.5</v>
      </c>
      <c r="K19" s="130"/>
      <c r="L19" s="128" t="n">
        <v>0</v>
      </c>
      <c r="M19" s="128"/>
      <c r="N19" s="134" t="n">
        <f aca="false">SUM(B19:M19)</f>
        <v>7.5</v>
      </c>
    </row>
    <row r="20" customFormat="false" ht="12" hidden="false" customHeight="false" outlineLevel="0" collapsed="false">
      <c r="A20" s="127" t="s">
        <v>159</v>
      </c>
      <c r="B20" s="128" t="n">
        <v>0</v>
      </c>
      <c r="C20" s="128" t="n">
        <v>0</v>
      </c>
      <c r="D20" s="128"/>
      <c r="E20" s="128" t="n">
        <v>0</v>
      </c>
      <c r="F20" s="140"/>
      <c r="G20" s="128" t="n">
        <v>3</v>
      </c>
      <c r="I20" s="128" t="n">
        <v>3</v>
      </c>
      <c r="J20" s="130"/>
      <c r="K20" s="130"/>
      <c r="L20" s="128" t="n">
        <v>0</v>
      </c>
      <c r="M20" s="128"/>
      <c r="N20" s="134" t="n">
        <f aca="false">SUM(B20:M20)</f>
        <v>6</v>
      </c>
    </row>
    <row r="21" customFormat="false" ht="12" hidden="false" customHeight="false" outlineLevel="0" collapsed="false">
      <c r="A21" s="127" t="s">
        <v>29</v>
      </c>
      <c r="B21" s="128" t="n">
        <v>1</v>
      </c>
      <c r="C21" s="128" t="n">
        <v>0</v>
      </c>
      <c r="D21" s="128" t="n">
        <v>1.25</v>
      </c>
      <c r="E21" s="128" t="n">
        <v>0</v>
      </c>
      <c r="F21" s="140"/>
      <c r="G21" s="128" t="n">
        <v>0</v>
      </c>
      <c r="I21" s="128" t="n">
        <v>0</v>
      </c>
      <c r="J21" s="130"/>
      <c r="K21" s="130"/>
      <c r="L21" s="128" t="n">
        <v>3</v>
      </c>
      <c r="M21" s="128"/>
      <c r="N21" s="134" t="n">
        <f aca="false">SUM(B21:M21)</f>
        <v>5.25</v>
      </c>
    </row>
    <row r="22" customFormat="false" ht="12" hidden="false" customHeight="false" outlineLevel="0" collapsed="false">
      <c r="A22" s="127" t="s">
        <v>504</v>
      </c>
      <c r="B22" s="128" t="n">
        <v>0</v>
      </c>
      <c r="C22" s="128" t="n">
        <v>0</v>
      </c>
      <c r="D22" s="128"/>
      <c r="E22" s="128" t="n">
        <v>0</v>
      </c>
      <c r="F22" s="140"/>
      <c r="G22" s="128" t="n">
        <v>1</v>
      </c>
      <c r="I22" s="128" t="n">
        <v>0</v>
      </c>
      <c r="J22" s="130"/>
      <c r="K22" s="130"/>
      <c r="L22" s="128" t="n">
        <v>3</v>
      </c>
      <c r="M22" s="128" t="n">
        <v>1</v>
      </c>
      <c r="N22" s="134" t="n">
        <f aca="false">SUM(B22:M22)</f>
        <v>5</v>
      </c>
    </row>
    <row r="23" customFormat="false" ht="12" hidden="false" customHeight="false" outlineLevel="0" collapsed="false">
      <c r="A23" s="127" t="s">
        <v>32</v>
      </c>
      <c r="C23" s="128"/>
      <c r="D23" s="128"/>
      <c r="F23" s="140"/>
      <c r="J23" s="130"/>
      <c r="K23" s="130" t="n">
        <v>2</v>
      </c>
      <c r="M23" s="128" t="n">
        <v>1.5</v>
      </c>
      <c r="N23" s="134" t="n">
        <f aca="false">SUM(B23:M23)</f>
        <v>3.5</v>
      </c>
    </row>
    <row r="24" customFormat="false" ht="12" hidden="false" customHeight="false" outlineLevel="0" collapsed="false">
      <c r="A24" s="127" t="s">
        <v>150</v>
      </c>
      <c r="B24" s="128" t="n">
        <v>0</v>
      </c>
      <c r="C24" s="128" t="n">
        <v>0</v>
      </c>
      <c r="D24" s="128"/>
      <c r="E24" s="128" t="n">
        <v>0</v>
      </c>
      <c r="F24" s="140"/>
      <c r="G24" s="128" t="n">
        <v>1</v>
      </c>
      <c r="I24" s="128" t="n">
        <v>1</v>
      </c>
      <c r="J24" s="130"/>
      <c r="K24" s="130"/>
      <c r="L24" s="128" t="n">
        <v>1.25</v>
      </c>
      <c r="M24" s="128"/>
      <c r="N24" s="134" t="n">
        <f aca="false">SUM(B24:M24)</f>
        <v>3.25</v>
      </c>
    </row>
    <row r="25" customFormat="false" ht="12" hidden="false" customHeight="false" outlineLevel="0" collapsed="false">
      <c r="A25" s="127" t="s">
        <v>142</v>
      </c>
      <c r="B25" s="128" t="n">
        <v>0</v>
      </c>
      <c r="C25" s="128" t="n">
        <v>0</v>
      </c>
      <c r="D25" s="128"/>
      <c r="E25" s="128" t="n">
        <v>0</v>
      </c>
      <c r="F25" s="140"/>
      <c r="G25" s="128" t="n">
        <v>1.25</v>
      </c>
      <c r="I25" s="128" t="n">
        <v>0</v>
      </c>
      <c r="J25" s="130"/>
      <c r="K25" s="130" t="n">
        <v>2</v>
      </c>
      <c r="L25" s="128" t="n">
        <v>0</v>
      </c>
      <c r="M25" s="128"/>
      <c r="N25" s="134" t="n">
        <f aca="false">SUM(B25:M25)</f>
        <v>3.25</v>
      </c>
    </row>
    <row r="26" customFormat="false" ht="12" hidden="false" customHeight="false" outlineLevel="0" collapsed="false">
      <c r="A26" s="127" t="s">
        <v>161</v>
      </c>
      <c r="B26" s="128" t="n">
        <v>0</v>
      </c>
      <c r="C26" s="128" t="n">
        <v>0</v>
      </c>
      <c r="D26" s="128"/>
      <c r="E26" s="128" t="n">
        <v>0</v>
      </c>
      <c r="F26" s="140"/>
      <c r="G26" s="128" t="n">
        <v>0</v>
      </c>
      <c r="I26" s="128" t="n">
        <v>0</v>
      </c>
      <c r="J26" s="130"/>
      <c r="K26" s="130" t="n">
        <v>2</v>
      </c>
      <c r="L26" s="128" t="n">
        <v>1.25</v>
      </c>
      <c r="M26" s="128"/>
      <c r="N26" s="134" t="n">
        <f aca="false">SUM(B26:M26)</f>
        <v>3.25</v>
      </c>
    </row>
    <row r="27" customFormat="false" ht="12" hidden="false" customHeight="false" outlineLevel="0" collapsed="false">
      <c r="A27" s="127" t="s">
        <v>149</v>
      </c>
      <c r="B27" s="128" t="n">
        <v>0</v>
      </c>
      <c r="C27" s="128" t="n">
        <v>0</v>
      </c>
      <c r="D27" s="128"/>
      <c r="E27" s="128" t="n">
        <v>0</v>
      </c>
      <c r="F27" s="140"/>
      <c r="G27" s="128" t="n">
        <v>0</v>
      </c>
      <c r="I27" s="128" t="n">
        <v>0</v>
      </c>
      <c r="J27" s="130"/>
      <c r="K27" s="130"/>
      <c r="L27" s="128" t="n">
        <v>3</v>
      </c>
      <c r="M27" s="128"/>
      <c r="N27" s="134" t="n">
        <f aca="false">SUM(B27:M27)</f>
        <v>3</v>
      </c>
    </row>
    <row r="28" customFormat="false" ht="15" hidden="false" customHeight="true" outlineLevel="0" collapsed="false">
      <c r="A28" s="127" t="s">
        <v>176</v>
      </c>
      <c r="B28" s="128" t="n">
        <v>0</v>
      </c>
      <c r="C28" s="128" t="n">
        <v>0</v>
      </c>
      <c r="D28" s="128"/>
      <c r="E28" s="128" t="n">
        <v>0</v>
      </c>
      <c r="F28" s="140"/>
      <c r="G28" s="128" t="n">
        <v>0</v>
      </c>
      <c r="I28" s="128" t="n">
        <v>0</v>
      </c>
      <c r="J28" s="130"/>
      <c r="K28" s="130"/>
      <c r="L28" s="128" t="n">
        <v>3</v>
      </c>
      <c r="M28" s="128"/>
      <c r="N28" s="134" t="n">
        <f aca="false">SUM(B28:M28)</f>
        <v>3</v>
      </c>
    </row>
    <row r="29" customFormat="false" ht="12" hidden="false" customHeight="false" outlineLevel="0" collapsed="false">
      <c r="A29" s="127" t="s">
        <v>27</v>
      </c>
      <c r="B29" s="128" t="n">
        <v>0</v>
      </c>
      <c r="C29" s="128" t="n">
        <v>0</v>
      </c>
      <c r="D29" s="128" t="n">
        <v>1.25</v>
      </c>
      <c r="E29" s="128" t="n">
        <v>0</v>
      </c>
      <c r="F29" s="140"/>
      <c r="G29" s="128" t="n">
        <v>0</v>
      </c>
      <c r="I29" s="128" t="n">
        <v>0</v>
      </c>
      <c r="J29" s="130"/>
      <c r="K29" s="130"/>
      <c r="L29" s="128" t="n">
        <v>1</v>
      </c>
      <c r="M29" s="128"/>
      <c r="N29" s="134" t="n">
        <f aca="false">SUM(B29:M29)</f>
        <v>2.25</v>
      </c>
    </row>
    <row r="30" customFormat="false" ht="12" hidden="false" customHeight="false" outlineLevel="0" collapsed="false">
      <c r="A30" s="127" t="s">
        <v>72</v>
      </c>
      <c r="B30" s="128" t="n">
        <v>0</v>
      </c>
      <c r="C30" s="128" t="n">
        <v>0</v>
      </c>
      <c r="D30" s="128"/>
      <c r="E30" s="128" t="n">
        <v>0</v>
      </c>
      <c r="F30" s="140"/>
      <c r="G30" s="128" t="n">
        <v>1</v>
      </c>
      <c r="I30" s="128" t="n">
        <v>0</v>
      </c>
      <c r="J30" s="130"/>
      <c r="K30" s="130"/>
      <c r="L30" s="128" t="n">
        <v>1</v>
      </c>
      <c r="M30" s="128"/>
      <c r="N30" s="134" t="n">
        <f aca="false">SUM(B30:M30)</f>
        <v>2</v>
      </c>
    </row>
    <row r="31" customFormat="false" ht="12" hidden="false" customHeight="false" outlineLevel="0" collapsed="false">
      <c r="A31" s="127" t="s">
        <v>61</v>
      </c>
      <c r="B31" s="128" t="n">
        <v>0</v>
      </c>
      <c r="C31" s="128" t="n">
        <v>0</v>
      </c>
      <c r="D31" s="128"/>
      <c r="E31" s="128" t="n">
        <v>0</v>
      </c>
      <c r="F31" s="140"/>
      <c r="G31" s="128" t="n">
        <v>0</v>
      </c>
      <c r="I31" s="128" t="n">
        <v>0</v>
      </c>
      <c r="J31" s="130"/>
      <c r="K31" s="130"/>
      <c r="L31" s="128" t="n">
        <v>1.25</v>
      </c>
      <c r="M31" s="128"/>
      <c r="N31" s="134" t="n">
        <f aca="false">SUM(B31:M31)</f>
        <v>1.25</v>
      </c>
    </row>
    <row r="32" customFormat="false" ht="12" hidden="false" customHeight="false" outlineLevel="0" collapsed="false">
      <c r="A32" s="127" t="s">
        <v>67</v>
      </c>
      <c r="B32" s="128" t="n">
        <v>0</v>
      </c>
      <c r="C32" s="128" t="n">
        <v>0</v>
      </c>
      <c r="D32" s="128"/>
      <c r="E32" s="128" t="n">
        <v>0</v>
      </c>
      <c r="F32" s="140"/>
      <c r="G32" s="128" t="n">
        <v>0</v>
      </c>
      <c r="I32" s="128" t="n">
        <v>0</v>
      </c>
      <c r="J32" s="130"/>
      <c r="K32" s="130"/>
      <c r="L32" s="128" t="n">
        <v>1.25</v>
      </c>
      <c r="M32" s="128"/>
      <c r="N32" s="134" t="n">
        <f aca="false">SUM(B32:M32)</f>
        <v>1.25</v>
      </c>
    </row>
    <row r="33" customFormat="false" ht="12" hidden="false" customHeight="false" outlineLevel="0" collapsed="false">
      <c r="A33" s="127" t="s">
        <v>444</v>
      </c>
      <c r="B33" s="128" t="n">
        <v>1</v>
      </c>
      <c r="C33" s="128" t="n">
        <v>0</v>
      </c>
      <c r="D33" s="128"/>
      <c r="E33" s="128" t="n">
        <v>0</v>
      </c>
      <c r="F33" s="140"/>
      <c r="G33" s="128" t="n">
        <v>0</v>
      </c>
      <c r="I33" s="128" t="n">
        <v>0</v>
      </c>
      <c r="J33" s="130"/>
      <c r="K33" s="130"/>
      <c r="L33" s="128" t="n">
        <v>0</v>
      </c>
      <c r="M33" s="128"/>
      <c r="N33" s="134" t="n">
        <f aca="false">SUM(B33:M33)</f>
        <v>1</v>
      </c>
    </row>
    <row r="34" customFormat="false" ht="12" hidden="false" customHeight="false" outlineLevel="0" collapsed="false">
      <c r="A34" s="127" t="s">
        <v>529</v>
      </c>
      <c r="B34" s="128" t="n">
        <v>1</v>
      </c>
      <c r="C34" s="128" t="n">
        <v>0</v>
      </c>
      <c r="D34" s="128"/>
      <c r="E34" s="128" t="n">
        <v>0</v>
      </c>
      <c r="F34" s="140"/>
      <c r="G34" s="128" t="n">
        <v>0</v>
      </c>
      <c r="I34" s="128" t="n">
        <v>0</v>
      </c>
      <c r="J34" s="130"/>
      <c r="K34" s="130"/>
      <c r="L34" s="128" t="n">
        <v>0</v>
      </c>
      <c r="M34" s="128"/>
      <c r="N34" s="134" t="n">
        <f aca="false">SUM(B34:M34)</f>
        <v>1</v>
      </c>
    </row>
    <row r="35" customFormat="false" ht="12" hidden="false" customHeight="false" outlineLevel="0" collapsed="false">
      <c r="A35" s="127" t="s">
        <v>226</v>
      </c>
      <c r="B35" s="128" t="n">
        <v>0</v>
      </c>
      <c r="C35" s="128" t="n">
        <v>0</v>
      </c>
      <c r="D35" s="128"/>
      <c r="E35" s="128" t="n">
        <v>0</v>
      </c>
      <c r="F35" s="140"/>
      <c r="G35" s="128" t="n">
        <v>0</v>
      </c>
      <c r="I35" s="128" t="n">
        <v>0</v>
      </c>
      <c r="J35" s="130"/>
      <c r="K35" s="130"/>
      <c r="L35" s="128" t="n">
        <v>1</v>
      </c>
      <c r="M35" s="128"/>
      <c r="N35" s="134" t="n">
        <f aca="false">SUM(B35:M35)</f>
        <v>1</v>
      </c>
    </row>
    <row r="36" customFormat="false" ht="12" hidden="false" customHeight="false" outlineLevel="0" collapsed="false">
      <c r="C36" s="128"/>
      <c r="D36" s="128"/>
      <c r="F36" s="140"/>
      <c r="J36" s="130"/>
      <c r="K36" s="130"/>
      <c r="M36" s="128"/>
      <c r="N36" s="134"/>
    </row>
    <row r="37" customFormat="false" ht="12" hidden="false" customHeight="false" outlineLevel="0" collapsed="false">
      <c r="A37" s="141" t="s">
        <v>684</v>
      </c>
      <c r="B37" s="128" t="n">
        <f aca="false">SUM(B4:B35)</f>
        <v>64</v>
      </c>
      <c r="C37" s="128" t="n">
        <f aca="false">SUM(C4:C35)</f>
        <v>63</v>
      </c>
      <c r="D37" s="128"/>
      <c r="E37" s="128" t="n">
        <f aca="false">SUM(E4:E35)</f>
        <v>58</v>
      </c>
      <c r="F37" s="140"/>
      <c r="G37" s="128" t="n">
        <f aca="false">SUM(G4:G35)</f>
        <v>88.25</v>
      </c>
      <c r="I37" s="128" t="n">
        <f aca="false">SUM(I4:I35)</f>
        <v>39.5</v>
      </c>
      <c r="J37" s="130"/>
      <c r="K37" s="130"/>
      <c r="L37" s="128" t="n">
        <f aca="false">SUM(L4:L35)</f>
        <v>90.5</v>
      </c>
      <c r="M37" s="128" t="n">
        <f aca="false">SUM(M4:M35)</f>
        <v>76</v>
      </c>
      <c r="N37" s="134"/>
    </row>
    <row r="38" customFormat="false" ht="12" hidden="false" customHeight="false" outlineLevel="0" collapsed="false">
      <c r="C38" s="128"/>
      <c r="D38" s="128"/>
      <c r="F38" s="140"/>
      <c r="J38" s="130"/>
      <c r="K38" s="130"/>
      <c r="M38" s="128"/>
      <c r="N38" s="134"/>
    </row>
    <row r="39" customFormat="false" ht="12" hidden="false" customHeight="false" outlineLevel="0" collapsed="false">
      <c r="C39" s="128"/>
      <c r="D39" s="128"/>
      <c r="F39" s="140"/>
      <c r="J39" s="130"/>
      <c r="K39" s="130"/>
      <c r="M39" s="128"/>
      <c r="N39" s="132"/>
    </row>
    <row r="40" customFormat="false" ht="12" hidden="false" customHeight="false" outlineLevel="0" collapsed="false">
      <c r="C40" s="128"/>
      <c r="D40" s="128"/>
      <c r="F40" s="140"/>
      <c r="J40" s="130"/>
      <c r="K40" s="130"/>
      <c r="M40" s="128"/>
      <c r="N40" s="132"/>
    </row>
    <row r="41" customFormat="false" ht="13.5" hidden="false" customHeight="true" outlineLevel="0" collapsed="false">
      <c r="C41" s="128"/>
      <c r="D41" s="128"/>
      <c r="F41" s="140"/>
      <c r="J41" s="130"/>
      <c r="K41" s="130"/>
      <c r="M41" s="128"/>
      <c r="N41" s="132"/>
    </row>
    <row r="42" customFormat="false" ht="12" hidden="false" customHeight="false" outlineLevel="0" collapsed="false">
      <c r="C42" s="128"/>
      <c r="D42" s="128"/>
      <c r="F42" s="140"/>
      <c r="J42" s="130"/>
      <c r="K42" s="130"/>
      <c r="M42" s="128"/>
      <c r="N42" s="132"/>
    </row>
    <row r="43" customFormat="false" ht="12" hidden="false" customHeight="false" outlineLevel="0" collapsed="false">
      <c r="C43" s="128"/>
      <c r="D43" s="128"/>
      <c r="F43" s="140"/>
      <c r="J43" s="130"/>
      <c r="K43" s="130"/>
      <c r="M43" s="128"/>
      <c r="N43" s="132"/>
    </row>
    <row r="44" customFormat="false" ht="12" hidden="false" customHeight="false" outlineLevel="0" collapsed="false">
      <c r="C44" s="128"/>
      <c r="D44" s="128"/>
      <c r="F44" s="140"/>
      <c r="J44" s="130"/>
      <c r="K44" s="130"/>
      <c r="M44" s="128"/>
      <c r="N44" s="132"/>
    </row>
    <row r="45" customFormat="false" ht="12" hidden="false" customHeight="false" outlineLevel="0" collapsed="false">
      <c r="C45" s="128"/>
      <c r="D45" s="128"/>
      <c r="F45" s="140"/>
      <c r="J45" s="130"/>
      <c r="K45" s="130"/>
      <c r="M45" s="128"/>
      <c r="N45" s="132"/>
    </row>
    <row r="46" customFormat="false" ht="12" hidden="false" customHeight="false" outlineLevel="0" collapsed="false">
      <c r="C46" s="128"/>
      <c r="D46" s="128"/>
      <c r="F46" s="140"/>
      <c r="J46" s="130"/>
      <c r="K46" s="130"/>
      <c r="M46" s="128"/>
      <c r="N46" s="132"/>
    </row>
    <row r="47" customFormat="false" ht="12" hidden="false" customHeight="false" outlineLevel="0" collapsed="false">
      <c r="C47" s="128"/>
      <c r="D47" s="128"/>
      <c r="F47" s="140"/>
      <c r="J47" s="130"/>
      <c r="K47" s="130"/>
      <c r="M47" s="128"/>
      <c r="N47" s="132"/>
    </row>
    <row r="48" customFormat="false" ht="12" hidden="false" customHeight="false" outlineLevel="0" collapsed="false">
      <c r="C48" s="128"/>
      <c r="D48" s="128"/>
      <c r="F48" s="140"/>
      <c r="J48" s="130"/>
      <c r="K48" s="130"/>
      <c r="M48" s="128"/>
      <c r="N48" s="132"/>
    </row>
    <row r="49" customFormat="false" ht="12" hidden="false" customHeight="false" outlineLevel="0" collapsed="false">
      <c r="C49" s="128"/>
      <c r="D49" s="128"/>
      <c r="F49" s="140"/>
      <c r="J49" s="130"/>
      <c r="K49" s="130"/>
      <c r="M49" s="128"/>
      <c r="N49" s="132"/>
    </row>
    <row r="50" customFormat="false" ht="12" hidden="false" customHeight="false" outlineLevel="0" collapsed="false">
      <c r="C50" s="128"/>
      <c r="D50" s="128"/>
      <c r="F50" s="140"/>
      <c r="J50" s="130"/>
      <c r="K50" s="130"/>
      <c r="M50" s="128"/>
      <c r="N50" s="132"/>
    </row>
    <row r="51" customFormat="false" ht="12" hidden="false" customHeight="false" outlineLevel="0" collapsed="false">
      <c r="C51" s="128"/>
      <c r="D51" s="128"/>
      <c r="F51" s="140"/>
      <c r="J51" s="130"/>
      <c r="K51" s="130"/>
      <c r="M51" s="128"/>
    </row>
    <row r="52" customFormat="false" ht="12" hidden="false" customHeight="false" outlineLevel="0" collapsed="false">
      <c r="C52" s="128"/>
      <c r="D52" s="128"/>
      <c r="F52" s="140"/>
      <c r="J52" s="130"/>
      <c r="K52" s="130"/>
      <c r="M52" s="128"/>
    </row>
    <row r="53" customFormat="false" ht="12" hidden="false" customHeight="false" outlineLevel="0" collapsed="false">
      <c r="C53" s="128"/>
      <c r="D53" s="128"/>
      <c r="F53" s="140"/>
      <c r="J53" s="130"/>
      <c r="K53" s="130"/>
      <c r="M53" s="128"/>
    </row>
    <row r="54" customFormat="false" ht="12" hidden="false" customHeight="false" outlineLevel="0" collapsed="false">
      <c r="C54" s="128"/>
      <c r="D54" s="128"/>
      <c r="F54" s="140"/>
      <c r="J54" s="130"/>
      <c r="K54" s="130"/>
      <c r="M54" s="128"/>
    </row>
    <row r="55" customFormat="false" ht="12" hidden="false" customHeight="false" outlineLevel="0" collapsed="false">
      <c r="C55" s="128"/>
      <c r="D55" s="128"/>
      <c r="J55" s="130"/>
      <c r="K55" s="130"/>
      <c r="M55" s="128"/>
    </row>
    <row r="56" customFormat="false" ht="12" hidden="false" customHeight="false" outlineLevel="0" collapsed="false">
      <c r="C56" s="128"/>
      <c r="D56" s="128"/>
      <c r="F56" s="140"/>
      <c r="J56" s="130"/>
      <c r="K56" s="130"/>
      <c r="M56" s="128"/>
    </row>
    <row r="57" customFormat="false" ht="12" hidden="false" customHeight="false" outlineLevel="0" collapsed="false">
      <c r="C57" s="128"/>
      <c r="D57" s="128"/>
      <c r="F57" s="140"/>
      <c r="J57" s="130"/>
      <c r="K57" s="130"/>
      <c r="M57" s="128"/>
    </row>
    <row r="58" customFormat="false" ht="12" hidden="false" customHeight="false" outlineLevel="0" collapsed="false">
      <c r="C58" s="128"/>
      <c r="D58" s="128"/>
      <c r="F58" s="140"/>
      <c r="J58" s="130"/>
      <c r="K58" s="130"/>
      <c r="M58" s="128"/>
    </row>
    <row r="59" customFormat="false" ht="13.5" hidden="false" customHeight="true" outlineLevel="0" collapsed="false">
      <c r="C59" s="128"/>
      <c r="D59" s="128"/>
      <c r="F59" s="140"/>
      <c r="J59" s="130"/>
      <c r="K59" s="130"/>
      <c r="M59" s="128"/>
    </row>
    <row r="60" customFormat="false" ht="12" hidden="false" customHeight="false" outlineLevel="0" collapsed="false">
      <c r="C60" s="128"/>
      <c r="D60" s="128"/>
      <c r="F60" s="140"/>
      <c r="J60" s="130"/>
      <c r="K60" s="130"/>
      <c r="M60" s="128"/>
    </row>
    <row r="61" customFormat="false" ht="12" hidden="false" customHeight="false" outlineLevel="0" collapsed="false">
      <c r="C61" s="128"/>
      <c r="D61" s="128"/>
      <c r="F61" s="140"/>
      <c r="J61" s="130"/>
      <c r="K61" s="130"/>
      <c r="M61" s="128"/>
    </row>
    <row r="62" customFormat="false" ht="12" hidden="false" customHeight="false" outlineLevel="0" collapsed="false">
      <c r="C62" s="128"/>
      <c r="D62" s="128"/>
      <c r="F62" s="140"/>
      <c r="J62" s="130"/>
      <c r="K62" s="130"/>
      <c r="M62" s="128"/>
    </row>
    <row r="63" customFormat="false" ht="12" hidden="false" customHeight="false" outlineLevel="0" collapsed="false">
      <c r="C63" s="128"/>
      <c r="D63" s="128"/>
      <c r="F63" s="140"/>
      <c r="J63" s="130"/>
      <c r="K63" s="130"/>
      <c r="M63" s="128"/>
    </row>
    <row r="64" customFormat="false" ht="12" hidden="false" customHeight="false" outlineLevel="0" collapsed="false">
      <c r="C64" s="128"/>
      <c r="D64" s="128"/>
      <c r="F64" s="140"/>
      <c r="J64" s="130"/>
      <c r="K64" s="130"/>
      <c r="M64" s="128"/>
    </row>
    <row r="65" customFormat="false" ht="12" hidden="false" customHeight="false" outlineLevel="0" collapsed="false">
      <c r="C65" s="128"/>
      <c r="D65" s="128"/>
      <c r="F65" s="140"/>
      <c r="J65" s="130"/>
      <c r="K65" s="130"/>
      <c r="M65" s="128"/>
    </row>
    <row r="66" customFormat="false" ht="13.5" hidden="false" customHeight="true" outlineLevel="0" collapsed="false">
      <c r="C66" s="128"/>
      <c r="D66" s="128"/>
      <c r="F66" s="140"/>
      <c r="J66" s="130"/>
      <c r="K66" s="130"/>
      <c r="M66" s="128"/>
    </row>
    <row r="67" customFormat="false" ht="12" hidden="false" customHeight="false" outlineLevel="0" collapsed="false">
      <c r="C67" s="128"/>
      <c r="D67" s="128"/>
      <c r="F67" s="140"/>
      <c r="J67" s="130"/>
      <c r="K67" s="130"/>
      <c r="M67" s="128"/>
    </row>
    <row r="68" customFormat="false" ht="12" hidden="false" customHeight="false" outlineLevel="0" collapsed="false">
      <c r="C68" s="128"/>
      <c r="D68" s="128"/>
      <c r="F68" s="140"/>
      <c r="J68" s="130"/>
      <c r="K68" s="130"/>
      <c r="M68" s="128"/>
    </row>
    <row r="69" customFormat="false" ht="12" hidden="false" customHeight="false" outlineLevel="0" collapsed="false">
      <c r="C69" s="128"/>
      <c r="D69" s="128"/>
      <c r="F69" s="140"/>
      <c r="J69" s="130"/>
      <c r="K69" s="130"/>
      <c r="M69" s="128"/>
    </row>
    <row r="70" customFormat="false" ht="12" hidden="false" customHeight="false" outlineLevel="0" collapsed="false">
      <c r="C70" s="128"/>
      <c r="D70" s="128"/>
      <c r="F70" s="140"/>
      <c r="J70" s="130"/>
      <c r="K70" s="130"/>
      <c r="M70" s="128"/>
    </row>
    <row r="71" customFormat="false" ht="12" hidden="false" customHeight="false" outlineLevel="0" collapsed="false">
      <c r="C71" s="128"/>
      <c r="D71" s="128"/>
      <c r="F71" s="140"/>
      <c r="J71" s="130"/>
      <c r="K71" s="130"/>
      <c r="M71" s="128"/>
    </row>
    <row r="72" customFormat="false" ht="12" hidden="false" customHeight="false" outlineLevel="0" collapsed="false">
      <c r="C72" s="128"/>
      <c r="D72" s="128"/>
      <c r="F72" s="140"/>
      <c r="J72" s="130"/>
      <c r="K72" s="130"/>
      <c r="M72" s="128"/>
    </row>
    <row r="73" customFormat="false" ht="12" hidden="false" customHeight="false" outlineLevel="0" collapsed="false">
      <c r="C73" s="128"/>
      <c r="D73" s="128"/>
      <c r="F73" s="140"/>
      <c r="J73" s="130"/>
      <c r="K73" s="130"/>
      <c r="M73" s="128"/>
    </row>
    <row r="74" customFormat="false" ht="12" hidden="false" customHeight="false" outlineLevel="0" collapsed="false">
      <c r="C74" s="128"/>
      <c r="D74" s="128"/>
      <c r="F74" s="140"/>
      <c r="J74" s="130"/>
      <c r="K74" s="130"/>
      <c r="M74" s="128"/>
    </row>
    <row r="75" customFormat="false" ht="12" hidden="false" customHeight="false" outlineLevel="0" collapsed="false">
      <c r="C75" s="128"/>
      <c r="D75" s="128"/>
      <c r="F75" s="140"/>
      <c r="J75" s="130"/>
      <c r="K75" s="130"/>
      <c r="M75" s="128"/>
    </row>
    <row r="76" customFormat="false" ht="12" hidden="false" customHeight="false" outlineLevel="0" collapsed="false">
      <c r="C76" s="128"/>
      <c r="D76" s="128"/>
      <c r="F76" s="140"/>
      <c r="J76" s="130"/>
      <c r="K76" s="130"/>
      <c r="M76" s="128"/>
    </row>
    <row r="77" customFormat="false" ht="12" hidden="false" customHeight="false" outlineLevel="0" collapsed="false">
      <c r="C77" s="128"/>
      <c r="D77" s="128"/>
      <c r="F77" s="140"/>
      <c r="J77" s="130"/>
      <c r="K77" s="130"/>
      <c r="M77" s="128"/>
    </row>
    <row r="78" customFormat="false" ht="12" hidden="false" customHeight="false" outlineLevel="0" collapsed="false">
      <c r="C78" s="128"/>
      <c r="D78" s="128"/>
      <c r="F78" s="140"/>
      <c r="J78" s="130"/>
      <c r="K78" s="130"/>
      <c r="M78" s="128"/>
    </row>
    <row r="79" customFormat="false" ht="12" hidden="false" customHeight="false" outlineLevel="0" collapsed="false">
      <c r="C79" s="128"/>
      <c r="D79" s="128"/>
      <c r="F79" s="140"/>
      <c r="J79" s="130"/>
      <c r="K79" s="130"/>
      <c r="M79" s="128"/>
    </row>
    <row r="80" customFormat="false" ht="12" hidden="false" customHeight="false" outlineLevel="0" collapsed="false">
      <c r="C80" s="128"/>
      <c r="D80" s="128"/>
      <c r="F80" s="140"/>
      <c r="J80" s="130"/>
      <c r="K80" s="130"/>
      <c r="M80" s="128"/>
    </row>
    <row r="81" customFormat="false" ht="12" hidden="false" customHeight="false" outlineLevel="0" collapsed="false">
      <c r="C81" s="128"/>
      <c r="D81" s="128"/>
      <c r="F81" s="140"/>
      <c r="J81" s="130"/>
      <c r="K81" s="130"/>
      <c r="M81" s="128"/>
    </row>
    <row r="82" customFormat="false" ht="12" hidden="false" customHeight="false" outlineLevel="0" collapsed="false">
      <c r="C82" s="128"/>
      <c r="D82" s="128"/>
      <c r="F82" s="140"/>
      <c r="J82" s="130"/>
      <c r="K82" s="130"/>
      <c r="M82" s="128"/>
    </row>
    <row r="83" customFormat="false" ht="12" hidden="false" customHeight="false" outlineLevel="0" collapsed="false">
      <c r="C83" s="128"/>
      <c r="D83" s="128"/>
      <c r="F83" s="140"/>
      <c r="J83" s="130"/>
      <c r="K83" s="130"/>
      <c r="M83" s="128"/>
    </row>
    <row r="84" customFormat="false" ht="12" hidden="false" customHeight="false" outlineLevel="0" collapsed="false">
      <c r="C84" s="128"/>
      <c r="D84" s="128"/>
      <c r="F84" s="140"/>
      <c r="J84" s="130"/>
      <c r="K84" s="130"/>
      <c r="M84" s="128"/>
    </row>
    <row r="85" customFormat="false" ht="12" hidden="false" customHeight="false" outlineLevel="0" collapsed="false">
      <c r="J85" s="130"/>
      <c r="K85" s="130"/>
      <c r="M85" s="128"/>
    </row>
    <row r="86" customFormat="false" ht="12" hidden="false" customHeight="false" outlineLevel="0" collapsed="false">
      <c r="G86" s="142"/>
      <c r="H86" s="142"/>
      <c r="J86" s="130"/>
      <c r="K86" s="130"/>
      <c r="M86" s="128"/>
    </row>
    <row r="87" customFormat="false" ht="12" hidden="false" customHeight="false" outlineLevel="0" collapsed="false">
      <c r="G87" s="142"/>
      <c r="H87" s="142"/>
      <c r="J87" s="130"/>
      <c r="K87" s="130"/>
      <c r="M87" s="128"/>
      <c r="N87" s="142"/>
    </row>
    <row r="88" customFormat="false" ht="12" hidden="false" customHeight="false" outlineLevel="0" collapsed="false">
      <c r="G88" s="142"/>
      <c r="H88" s="142"/>
      <c r="J88" s="130"/>
      <c r="K88" s="130"/>
      <c r="M88" s="128"/>
    </row>
    <row r="89" customFormat="false" ht="12" hidden="false" customHeight="false" outlineLevel="0" collapsed="false">
      <c r="J89" s="130"/>
      <c r="K89" s="130"/>
      <c r="M89" s="128"/>
    </row>
    <row r="90" customFormat="false" ht="12" hidden="false" customHeight="false" outlineLevel="0" collapsed="false">
      <c r="J90" s="130"/>
      <c r="K90" s="130"/>
      <c r="M90" s="128"/>
    </row>
    <row r="91" customFormat="false" ht="12" hidden="false" customHeight="false" outlineLevel="0" collapsed="false">
      <c r="J91" s="130"/>
      <c r="K91" s="130"/>
      <c r="M91" s="128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9
 Point Leaders&amp;R&amp;"-,Italic"&amp;8Dual Meet Scoring: 5-3-1
Invite Scoring: 10-8-6-5-4-3-2-1 (for places that medal only)
L/D/S: follow 10-8-6-5-4-3-2-1 for all 8 pla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9-04-05T10:52:33Z</cp:lastPrinted>
  <dcterms:modified xsi:type="dcterms:W3CDTF">2019-06-06T11:45:18Z</dcterms:modified>
  <cp:revision>0</cp:revision>
  <dc:subject/>
  <dc:title/>
</cp:coreProperties>
</file>